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upont" sheetId="1" state="visible" r:id="rId2"/>
    <sheet name="Martin" sheetId="2" state="visible" r:id="rId3"/>
    <sheet name="Durand" sheetId="3" state="visible" r:id="rId4"/>
    <sheet name="Dupond" sheetId="4" state="visible" r:id="rId5"/>
    <sheet name="Toto" sheetId="5" state="visible" r:id="rId6"/>
    <sheet name="Reca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2">
  <si>
    <t xml:space="preserve">Ca</t>
  </si>
  <si>
    <t xml:space="preserve">N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9</xdr:row>
      <xdr:rowOff>47160</xdr:rowOff>
    </xdr:from>
    <xdr:to>
      <xdr:col>4</xdr:col>
      <xdr:colOff>343440</xdr:colOff>
      <xdr:row>10</xdr:row>
      <xdr:rowOff>75960</xdr:rowOff>
    </xdr:to>
    <xdr:sp>
      <xdr:nvSpPr>
        <xdr:cNvPr id="0" name="Text 1"/>
        <xdr:cNvSpPr/>
      </xdr:nvSpPr>
      <xdr:spPr>
        <a:xfrm>
          <a:off x="309600" y="1247400"/>
          <a:ext cx="2642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SI(LIGNE()&lt;=nbonglets();nomonglet(LIGNE()-1);""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320</xdr:colOff>
      <xdr:row>1</xdr:row>
      <xdr:rowOff>19440</xdr:rowOff>
    </xdr:from>
    <xdr:to>
      <xdr:col>8</xdr:col>
      <xdr:colOff>139680</xdr:colOff>
      <xdr:row>6</xdr:row>
      <xdr:rowOff>47160</xdr:rowOff>
    </xdr:to>
    <xdr:sp>
      <xdr:nvSpPr>
        <xdr:cNvPr id="1" name="Text 2"/>
        <xdr:cNvSpPr/>
      </xdr:nvSpPr>
      <xdr:spPr>
        <a:xfrm>
          <a:off x="1524600" y="152640"/>
          <a:ext cx="383220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veut une synthèse des différents onglets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=SI(ESTERREUR(INDIRECT("'"&amp;$A2&amp;"'!A2"));"";INDIRECT("'"&amp;$A2&amp;"'!A2")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040</xdr:colOff>
      <xdr:row>1</xdr:row>
      <xdr:rowOff>95400</xdr:rowOff>
    </xdr:from>
    <xdr:to>
      <xdr:col>0</xdr:col>
      <xdr:colOff>416520</xdr:colOff>
      <xdr:row>9</xdr:row>
      <xdr:rowOff>47160</xdr:rowOff>
    </xdr:to>
    <xdr:sp>
      <xdr:nvSpPr>
        <xdr:cNvPr id="2" name="Line 3"/>
        <xdr:cNvSpPr/>
      </xdr:nvSpPr>
      <xdr:spPr>
        <a:xfrm flipH="1" flipV="1">
          <a:off x="212040" y="228600"/>
          <a:ext cx="204480" cy="101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86040</xdr:rowOff>
    </xdr:from>
    <xdr:to>
      <xdr:col>2</xdr:col>
      <xdr:colOff>172080</xdr:colOff>
      <xdr:row>1</xdr:row>
      <xdr:rowOff>86040</xdr:rowOff>
    </xdr:to>
    <xdr:sp>
      <xdr:nvSpPr>
        <xdr:cNvPr id="3" name="Line 5"/>
        <xdr:cNvSpPr/>
      </xdr:nvSpPr>
      <xdr:spPr>
        <a:xfrm flipH="1">
          <a:off x="1304280" y="219240"/>
          <a:ext cx="17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12</xdr:row>
      <xdr:rowOff>19440</xdr:rowOff>
    </xdr:from>
    <xdr:to>
      <xdr:col>7</xdr:col>
      <xdr:colOff>636120</xdr:colOff>
      <xdr:row>27</xdr:row>
      <xdr:rowOff>104760</xdr:rowOff>
    </xdr:to>
    <xdr:sp>
      <xdr:nvSpPr>
        <xdr:cNvPr id="4" name="Text 6"/>
        <xdr:cNvSpPr/>
      </xdr:nvSpPr>
      <xdr:spPr>
        <a:xfrm>
          <a:off x="154800" y="1619640"/>
          <a:ext cx="5046480" cy="20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Donne le nom de l'onglet n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nomOnglet(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omOnglet = Sheets(n).Na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latin typeface="Verdana"/>
            </a:rPr>
            <a:t>Donne le nombre d'onglets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nbOnglets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bOnglets = Sheets.Cou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n"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n"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3" t="s">
        <v>1</v>
      </c>
      <c r="B1" s="3" t="s">
        <v>0</v>
      </c>
    </row>
    <row r="2" customFormat="false" ht="10.5" hidden="false" customHeight="false" outlineLevel="0" collapsed="false">
      <c r="A2" s="4" t="e">
        <f aca="false">IF(ROW()&lt;=nbonglets(),nomonglet(ROW()-1),"")</f>
        <v>#VALUE!</v>
      </c>
      <c r="B2" s="5" t="str">
        <f aca="true">IF(ISERROR(INDIRECT("'"&amp;$A2&amp;"'!A2")),"",INDIRECT("'"&amp;$A2&amp;"'!A2"))</f>
        <v/>
      </c>
    </row>
    <row r="3" customFormat="false" ht="10.5" hidden="false" customHeight="false" outlineLevel="0" collapsed="false">
      <c r="A3" s="4" t="e">
        <f aca="false">IF(ROW()&lt;=nbonglets(),nomonglet(ROW()-1),"")</f>
        <v>#VALUE!</v>
      </c>
      <c r="B3" s="5" t="str">
        <f aca="true">IF(ISERROR(INDIRECT("'"&amp;$A3&amp;"'!A2")),"",INDIRECT("'"&amp;$A3&amp;"'!A2"))</f>
        <v/>
      </c>
    </row>
    <row r="4" customFormat="false" ht="10.5" hidden="false" customHeight="false" outlineLevel="0" collapsed="false">
      <c r="A4" s="4" t="e">
        <f aca="false">IF(ROW()&lt;=nbonglets(),nomonglet(ROW()-1),"")</f>
        <v>#VALUE!</v>
      </c>
      <c r="B4" s="5" t="str">
        <f aca="true">IF(ISERROR(INDIRECT("'"&amp;$A4&amp;"'!A2")),"",INDIRECT("'"&amp;$A4&amp;"'!A2"))</f>
        <v/>
      </c>
    </row>
    <row r="5" customFormat="false" ht="10.5" hidden="false" customHeight="false" outlineLevel="0" collapsed="false">
      <c r="A5" s="4" t="e">
        <f aca="false">IF(ROW()&lt;=nbonglets(),nomonglet(ROW()-1),"")</f>
        <v>#VALUE!</v>
      </c>
      <c r="B5" s="5" t="str">
        <f aca="true">IF(ISERROR(INDIRECT("'"&amp;$A5&amp;"'!A2")),"",INDIRECT("'"&amp;$A5&amp;"'!A2"))</f>
        <v/>
      </c>
    </row>
    <row r="6" customFormat="false" ht="10.5" hidden="false" customHeight="false" outlineLevel="0" collapsed="false">
      <c r="A6" s="4" t="e">
        <f aca="false">IF(ROW()&lt;=nbonglets(),nomonglet(ROW()-1),"")</f>
        <v>#VALUE!</v>
      </c>
      <c r="B6" s="5" t="str">
        <f aca="true">IF(ISERROR(INDIRECT("'"&amp;$A6&amp;"'!A2")),"",INDIRECT("'"&amp;$A6&amp;"'!A2"))</f>
        <v/>
      </c>
    </row>
    <row r="7" customFormat="false" ht="10.5" hidden="false" customHeight="false" outlineLevel="0" collapsed="false">
      <c r="A7" s="4" t="e">
        <f aca="false">IF(ROW()&lt;=nbonglets(),nomonglet(ROW()-1),"")</f>
        <v>#VALUE!</v>
      </c>
      <c r="B7" s="5" t="str">
        <f aca="true">IF(ISERROR(INDIRECT("'"&amp;$A7&amp;"'!A2")),"",INDIRECT("'"&amp;$A7&amp;"'!A2"))</f>
        <v/>
      </c>
    </row>
    <row r="8" customFormat="false" ht="10.5" hidden="false" customHeight="false" outlineLevel="0" collapsed="false">
      <c r="A8" s="4" t="e">
        <f aca="false">IF(ROW()&lt;=nbonglets(),nomonglet(ROW()-1),"")</f>
        <v>#VALUE!</v>
      </c>
      <c r="B8" s="5" t="str">
        <f aca="true">IF(ISERROR(INDIRECT("'"&amp;$A8&amp;"'!A2")),"",INDIRECT("'"&amp;$A8&amp;"'!A2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6:50:46Z</dcterms:created>
  <dc:creator>CEGOS-FRANCE</dc:creator>
  <dc:description/>
  <dc:language>en-US</dc:language>
  <cp:lastModifiedBy>Boisgontier</cp:lastModifiedBy>
  <dcterms:modified xsi:type="dcterms:W3CDTF">2007-02-10T09:19:18Z</dcterms:modified>
  <cp:revision>0</cp:revision>
  <dc:subject/>
  <dc:title/>
</cp:coreProperties>
</file>