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BD" sheetId="2" state="visible" r:id="rId3"/>
  </sheets>
  <definedNames>
    <definedName function="false" hidden="false" name="titre" vbProcedure="false">BD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NomPrénom</t>
  </si>
  <si>
    <t xml:space="preserve">Sexe</t>
  </si>
  <si>
    <t xml:space="preserve">Marié</t>
  </si>
  <si>
    <t xml:space="preserve">DateNaissance</t>
  </si>
  <si>
    <t xml:space="preserve">Adresse</t>
  </si>
  <si>
    <t xml:space="preserve">Ville</t>
  </si>
  <si>
    <t xml:space="preserve">CodePostal</t>
  </si>
  <si>
    <t xml:space="preserve">Salaire</t>
  </si>
  <si>
    <t xml:space="preserve">Tph</t>
  </si>
  <si>
    <t xml:space="preserve">Loisirs</t>
  </si>
  <si>
    <t xml:space="preserve">Service</t>
  </si>
  <si>
    <t xml:space="preserve">Fumeur</t>
  </si>
  <si>
    <t xml:space="preserve">Mail</t>
  </si>
  <si>
    <t xml:space="preserve">Photo</t>
  </si>
  <si>
    <t xml:space="preserve">DURAND Jeanne</t>
  </si>
  <si>
    <t xml:space="preserve">F</t>
  </si>
  <si>
    <t xml:space="preserve">Adr1</t>
  </si>
  <si>
    <t xml:space="preserve">Paris</t>
  </si>
  <si>
    <t xml:space="preserve">06 04 04 34 34</t>
  </si>
  <si>
    <t xml:space="preserve">Lecture;Vélo;</t>
  </si>
  <si>
    <t xml:space="preserve">C</t>
  </si>
  <si>
    <t xml:space="preserve">durand@hotmail.fr</t>
  </si>
  <si>
    <t xml:space="preserve">DURAND Pierre</t>
  </si>
  <si>
    <t xml:space="preserve">M</t>
  </si>
  <si>
    <t xml:space="preserve">Adr Pierre</t>
  </si>
  <si>
    <t xml:space="preserve">Lyon</t>
  </si>
  <si>
    <t xml:space="preserve">08-55-77-88-11</t>
  </si>
  <si>
    <t xml:space="preserve">Cinéma;Vélo;Internet;</t>
  </si>
  <si>
    <t xml:space="preserve">A</t>
  </si>
  <si>
    <t xml:space="preserve">FOULON Alain</t>
  </si>
  <si>
    <t xml:space="preserve">Adr3</t>
  </si>
  <si>
    <t xml:space="preserve">Voisins</t>
  </si>
  <si>
    <t xml:space="preserve">Vélo;Natation;</t>
  </si>
  <si>
    <t xml:space="preserve">GALLY Liliane</t>
  </si>
  <si>
    <t xml:space="preserve">Adr4</t>
  </si>
  <si>
    <t xml:space="preserve">Issy</t>
  </si>
  <si>
    <t xml:space="preserve">07-54-66-23-12</t>
  </si>
  <si>
    <t xml:space="preserve">Lecture;Vélo;Natation;</t>
  </si>
  <si>
    <t xml:space="preserve">HENRY Paul</t>
  </si>
  <si>
    <t xml:space="preserve">Adr Henry</t>
  </si>
  <si>
    <t xml:space="preserve">Montigny</t>
  </si>
  <si>
    <t xml:space="preserve">ESPINASSE François</t>
  </si>
  <si>
    <t xml:space="preserve">9,rue Nobel</t>
  </si>
  <si>
    <t xml:space="preserve">06-54-45-77-33</t>
  </si>
  <si>
    <t xml:space="preserve">Lecture;Vélo;Internet;</t>
  </si>
  <si>
    <t xml:space="preserve">espinasse@laposte.net</t>
  </si>
  <si>
    <t xml:space="preserve">CURIEN Alain</t>
  </si>
  <si>
    <t xml:space="preserve">Rue des Lilas</t>
  </si>
  <si>
    <t xml:space="preserve">06-44-33-22-33</t>
  </si>
  <si>
    <t xml:space="preserve">Lecture;Cinéma;Natation;</t>
  </si>
  <si>
    <t xml:space="preserve">curien@laposte.net</t>
  </si>
  <si>
    <t xml:space="preserve">Droc Florence</t>
  </si>
  <si>
    <t xml:space="preserve">14,rue de Milan</t>
  </si>
  <si>
    <t xml:space="preserve">01 44 66 77 88</t>
  </si>
  <si>
    <t xml:space="preserve">Cinéma;Natation;Internet;</t>
  </si>
  <si>
    <t xml:space="preserve">B</t>
  </si>
  <si>
    <t xml:space="preserve">Droc@hotmail.fr</t>
  </si>
  <si>
    <t xml:space="preserve">C:\mesdoc\Excel\fichiers\Formulaire\droc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0"/>
    </font>
    <font>
      <b val="true"/>
      <i val="true"/>
      <sz val="10"/>
      <color rgb="FF000000"/>
      <name val="Verdana"/>
      <family val="0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920</xdr:colOff>
      <xdr:row>1</xdr:row>
      <xdr:rowOff>146160</xdr:rowOff>
    </xdr:from>
    <xdr:to>
      <xdr:col>15</xdr:col>
      <xdr:colOff>455040</xdr:colOff>
      <xdr:row>151</xdr:row>
      <xdr:rowOff>139320</xdr:rowOff>
    </xdr:to>
    <xdr:sp>
      <xdr:nvSpPr>
        <xdr:cNvPr id="0" name="ZoneTexte 1"/>
        <xdr:cNvSpPr/>
      </xdr:nvSpPr>
      <xdr:spPr>
        <a:xfrm>
          <a:off x="5947920" y="304920"/>
          <a:ext cx="6194160" cy="2380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Consultation &amp; Modification &amp; création &amp; suppression + pho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Les noms des champs du formulaire sont les titres de la BD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Option Compare T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Dim f, ligneEnre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UserForm_Initializ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f = Sheets("BD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fin = f.[a65000].End(xlUp).Row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lignefin &gt; 2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lé = f.Range("A2:A" &amp; lignefin)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ri clé, LBound(clé), UBound(clé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léCherchée.List = cl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lignefin = 2 Then Me.CléCherchée.AddItem f.Range("A2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Loisirs.List = Array("Lecture", "Cinéma", "Vélo", "Natation", "Internet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service.List = Array("A", "B", "C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Enreg = f.[a65000].End(xlUp).Row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Enreg = ligneEnre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léCherchée.SetFocu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'--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Image1.Picture = LoadPictu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CléCherchée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Enreg = Sheets("BD").[A:A].Find(CléCherchée, LookIn:=xlValues).Row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Me.Control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om_control = c.Na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m_control &lt;&gt; "CléCherchée" And nom_control &lt;&gt; "Enreg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ol = Application.Match(nom_control, [titre]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lect Case TypeName(c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ase "TextBox", "ComboBox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(nom_control) = f.Cells(ligneEnreg, c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ase "Frame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opt In c.Control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f.Cells(ligneEnreg, col) = opt.Caption Then opt.Value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op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ase "CheckBox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(nom_control) = f.Cells(ligneEnreg, c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ase "ListBox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f.Cells(ligneEnreg, c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 = Split(temp, ";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j = 0 To Me(nom_control).ListCount - 1: Me(nom_control).Selected(j) = False: Next j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UBound(a) &gt;= 0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j = 0 To Me(nom_control).ListCount -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IsError(Application.Match(Me(nom_control).List(j), a, 0)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(nom_control).Selected(j)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(nom_control).Selected(j)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j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'---- phot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Dir(Me.photo) &lt;&gt; "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Image1.Picture = LoadPicture(Me.photo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Image1.Picture = LoadPictu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'-----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Enreg = ligneEnre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léCherchée.SetFocu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bt_valider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Me.NomPrénom = "" Or ligneEnreg = 0 Then Exit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'---- contrôles particulier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'---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MsgBox("Etes-vous certain de vouloir modifier ce contact ?", vbYesNo, "Demande de confirmation") = vbYes And ligneEnreg &gt; 1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Me.Control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om_control = c.Na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m_control &lt;&gt; "CléCherchée" And nom_control &lt;&gt; "Enreg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ol = Application.Match(nom_control, [titre]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lect Case TypeName(c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ase "TextBox", "ComboBox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mp = Me(nom_contr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IsNumeric(tmp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InStr(tmp, " ") &gt; 0 Then tmp = "'" &amp; tmp Else tmp = CDbl(tmp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IsDate(tmp) Then tmp = CDate(tmp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Cells(ligneEnreg, col) = t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InStr(tmp, "@") &gt; 0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Hyperlinks.Add Anchor:=f.Cells(ligneEnreg, col), Address:="", SubAddress:="", TextToDisplay:=t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ase "CheckBox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mp = Me(nom_contr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Cells(ligneEnreg, col) = t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ase "Frame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mp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opt In c.Control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opt.Value Then tmp = opt.Cap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op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Cells(ligneEnreg, col) = t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ase "ListBox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mp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i = 0 To Me(nom_control).ListCount -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Me(nom_control).Selected(i) = True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mp = tmp &amp; Me(nom_control).List(i) &amp; ";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Cells(ligneEnreg, col) = t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raz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UserForm_Initializ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Enreg = f.[a65000].End(xlUp).Row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B_création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raz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Enreg = f.[a65000].End(xlUp).Row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Enreg = ligneEnre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Image1.Picture = LoadPictu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Sub raz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im c As Contro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Me.Control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lect Case TypeName(c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ase "TextBox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.Value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ase "CheckBox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.Value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ase "ComboBox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.ListIndex = -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ase "Frame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b In c.Control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TypeName(b) = "OptionButton" Then b.Value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ase "ListBox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om_control = c.Na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j = 0 To Me(nom_control).ListCount - 1: Me(nom_control).Selected(j) = False: Next j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B_suivant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Me.CléCherchée.ListIndex &lt; Me.CléCherchée.ListCount - 1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léCherchée.ListIndex = Me.CléCherchée.ListIndex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b_précédent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Me.CléCherchée.ListIndex &gt; 0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léCherchée.ListIndex = Me.CléCherchée.ListIndex -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B_sup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If ligneEnreg &lt;&gt; "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MsgBox("Etes vous sûr de supprimer " &amp; Me.NomPrénom &amp; "?", vbYesNo) = vbYes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Rows(ligneEnreg).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UserForm_Initializ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raz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Enreg = f.[a65000].End(xlUp).Row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'Me.NomPrenom.SetFocu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B_photo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f = Application.GetOpenFilename("Fichiers jpg,*.jpg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nf = False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photo = n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Image1.Picture = LoadPicture(nf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Sub Tri(a, gauc, droi) ' Quick sor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ref = a((gauc + droi) \ 2,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g = gauc: d = dro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a(g, 1) &lt; ref: g = g + 1: 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ref &lt; a(d, 1): d = d - 1: 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g &lt;= d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a(g, 1): a(g, 1) = a(d, 1): a(d, 1)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g = g + 1: d = d -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oop While g &lt;= 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g &lt; droi Then Call Tri(a, g, droi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gauc &lt; d Then Call Tri(a, gauc, d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0680</xdr:colOff>
      <xdr:row>4</xdr:row>
      <xdr:rowOff>120960</xdr:rowOff>
    </xdr:from>
    <xdr:to>
      <xdr:col>7</xdr:col>
      <xdr:colOff>338760</xdr:colOff>
      <xdr:row>21</xdr:row>
      <xdr:rowOff>316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20680" y="756000"/>
          <a:ext cx="5572080" cy="26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ffiche_form">
                <anchor moveWithCells="true" sizeWithCells="false">
                  <from>
                    <xdr:col>0</xdr:col>
                    <xdr:colOff>240480</xdr:colOff>
                    <xdr:row>0</xdr:row>
                    <xdr:rowOff>108000</xdr:rowOff>
                  </from>
                  <to>
                    <xdr:col>1</xdr:col>
                    <xdr:colOff>720</xdr:colOff>
                    <xdr:row>3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4.81"/>
    <col collapsed="false" customWidth="true" hidden="false" outlineLevel="0" max="3" min="3" style="2" width="4.81"/>
    <col collapsed="false" customWidth="true" hidden="false" outlineLevel="0" max="4" min="4" style="2" width="12.62"/>
    <col collapsed="false" customWidth="true" hidden="false" outlineLevel="0" max="5" min="5" style="2" width="10.81"/>
    <col collapsed="false" customWidth="true" hidden="false" outlineLevel="0" max="6" min="6" style="2" width="7.53"/>
    <col collapsed="false" customWidth="true" hidden="false" outlineLevel="0" max="7" min="7" style="2" width="9.81"/>
    <col collapsed="false" customWidth="true" hidden="false" outlineLevel="0" max="8" min="8" style="2" width="6.26"/>
    <col collapsed="false" customWidth="true" hidden="false" outlineLevel="0" max="9" min="9" style="2" width="13.81"/>
    <col collapsed="false" customWidth="true" hidden="false" outlineLevel="0" max="10" min="10" style="2" width="20.26"/>
    <col collapsed="false" customWidth="true" hidden="false" outlineLevel="0" max="11" min="11" style="2" width="6.62"/>
    <col collapsed="false" customWidth="true" hidden="false" outlineLevel="0" max="12" min="12" style="2" width="6.9"/>
    <col collapsed="false" customWidth="true" hidden="false" outlineLevel="0" max="13" min="13" style="0" width="19.9"/>
    <col collapsed="false" customWidth="true" hidden="false" outlineLevel="0" max="14" min="14" style="2" width="34.62"/>
    <col collapsed="false" customWidth="true" hidden="false" outlineLevel="0" max="15" min="15" style="2" width="13.53"/>
    <col collapsed="false" customWidth="true" hidden="false" outlineLevel="0" max="16" min="16" style="2" width="6.17"/>
    <col collapsed="false" customWidth="false" hidden="false" outlineLevel="0" max="257" min="17" style="2" width="11.44"/>
  </cols>
  <sheetData>
    <row r="1" customFormat="false" ht="1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</row>
    <row r="2" customFormat="false" ht="12.5" hidden="false" customHeight="false" outlineLevel="0" collapsed="false">
      <c r="A2" s="4" t="s">
        <v>14</v>
      </c>
      <c r="B2" s="4" t="s">
        <v>15</v>
      </c>
      <c r="C2" s="5" t="b">
        <f aca="false">TRUE()</f>
        <v>1</v>
      </c>
      <c r="D2" s="6" t="n">
        <v>33950</v>
      </c>
      <c r="E2" s="6" t="s">
        <v>16</v>
      </c>
      <c r="F2" s="5" t="s">
        <v>17</v>
      </c>
      <c r="G2" s="5" t="n">
        <v>75010</v>
      </c>
      <c r="H2" s="5" t="n">
        <v>3200</v>
      </c>
      <c r="I2" s="4" t="s">
        <v>18</v>
      </c>
      <c r="J2" s="5" t="s">
        <v>19</v>
      </c>
      <c r="K2" s="2" t="s">
        <v>20</v>
      </c>
      <c r="L2" s="2" t="b">
        <f aca="false">TRUE()</f>
        <v>1</v>
      </c>
      <c r="M2" s="7" t="s">
        <v>21</v>
      </c>
    </row>
    <row r="3" customFormat="false" ht="12.5" hidden="false" customHeight="false" outlineLevel="0" collapsed="false">
      <c r="A3" s="4" t="s">
        <v>22</v>
      </c>
      <c r="B3" s="4" t="s">
        <v>23</v>
      </c>
      <c r="C3" s="5"/>
      <c r="D3" s="6" t="n">
        <v>33219</v>
      </c>
      <c r="E3" s="6" t="s">
        <v>24</v>
      </c>
      <c r="F3" s="5" t="s">
        <v>25</v>
      </c>
      <c r="G3" s="5" t="n">
        <v>34000</v>
      </c>
      <c r="H3" s="5" t="n">
        <v>3100</v>
      </c>
      <c r="I3" s="5" t="s">
        <v>26</v>
      </c>
      <c r="J3" s="5" t="s">
        <v>27</v>
      </c>
      <c r="K3" s="2" t="s">
        <v>28</v>
      </c>
      <c r="L3" s="2" t="b">
        <f aca="false">TRUE()</f>
        <v>1</v>
      </c>
    </row>
    <row r="4" customFormat="false" ht="12.5" hidden="false" customHeight="false" outlineLevel="0" collapsed="false">
      <c r="A4" s="4" t="s">
        <v>29</v>
      </c>
      <c r="B4" s="4" t="s">
        <v>23</v>
      </c>
      <c r="C4" s="5" t="b">
        <f aca="false">TRUE()</f>
        <v>1</v>
      </c>
      <c r="D4" s="6" t="n">
        <v>36864</v>
      </c>
      <c r="E4" s="6" t="s">
        <v>30</v>
      </c>
      <c r="F4" s="5" t="s">
        <v>31</v>
      </c>
      <c r="G4" s="5" t="n">
        <v>78001</v>
      </c>
      <c r="H4" s="5" t="n">
        <v>3200</v>
      </c>
      <c r="I4" s="5"/>
      <c r="J4" s="5" t="s">
        <v>32</v>
      </c>
      <c r="L4" s="2" t="b">
        <f aca="false">TRUE()</f>
        <v>1</v>
      </c>
    </row>
    <row r="5" customFormat="false" ht="12.5" hidden="false" customHeight="false" outlineLevel="0" collapsed="false">
      <c r="A5" s="4" t="s">
        <v>33</v>
      </c>
      <c r="B5" s="4" t="s">
        <v>15</v>
      </c>
      <c r="C5" s="5" t="b">
        <f aca="false">FALSE()</f>
        <v>0</v>
      </c>
      <c r="D5" s="6" t="n">
        <v>32488</v>
      </c>
      <c r="E5" s="6" t="s">
        <v>34</v>
      </c>
      <c r="F5" s="5" t="s">
        <v>35</v>
      </c>
      <c r="G5" s="5" t="n">
        <v>92102</v>
      </c>
      <c r="H5" s="5" t="n">
        <v>3300</v>
      </c>
      <c r="I5" s="5" t="s">
        <v>36</v>
      </c>
      <c r="J5" s="5" t="s">
        <v>37</v>
      </c>
      <c r="L5" s="2" t="b">
        <f aca="false">FALSE()</f>
        <v>0</v>
      </c>
    </row>
    <row r="6" customFormat="false" ht="12.5" hidden="false" customHeight="false" outlineLevel="0" collapsed="false">
      <c r="A6" s="4" t="s">
        <v>38</v>
      </c>
      <c r="B6" s="4" t="s">
        <v>23</v>
      </c>
      <c r="C6" s="5"/>
      <c r="D6" s="6" t="n">
        <v>29232</v>
      </c>
      <c r="E6" s="5" t="s">
        <v>39</v>
      </c>
      <c r="F6" s="5" t="s">
        <v>40</v>
      </c>
      <c r="G6" s="5" t="n">
        <v>78180</v>
      </c>
      <c r="H6" s="5" t="n">
        <v>3400</v>
      </c>
      <c r="I6" s="5"/>
      <c r="J6" s="5"/>
      <c r="L6" s="2" t="b">
        <f aca="false">TRUE()</f>
        <v>1</v>
      </c>
    </row>
    <row r="7" customFormat="false" ht="12.5" hidden="false" customHeight="false" outlineLevel="0" collapsed="false">
      <c r="A7" s="4" t="s">
        <v>41</v>
      </c>
      <c r="B7" s="4" t="s">
        <v>23</v>
      </c>
      <c r="C7" s="5" t="b">
        <f aca="false">FALSE()</f>
        <v>0</v>
      </c>
      <c r="D7" s="6" t="n">
        <v>17148</v>
      </c>
      <c r="E7" s="6" t="s">
        <v>42</v>
      </c>
      <c r="F7" s="5" t="s">
        <v>40</v>
      </c>
      <c r="G7" s="5" t="n">
        <v>78180</v>
      </c>
      <c r="H7" s="5" t="n">
        <v>4000</v>
      </c>
      <c r="I7" s="5" t="s">
        <v>43</v>
      </c>
      <c r="J7" s="5" t="s">
        <v>44</v>
      </c>
      <c r="K7" s="2" t="s">
        <v>20</v>
      </c>
      <c r="L7" s="2" t="b">
        <f aca="false">FALSE()</f>
        <v>0</v>
      </c>
      <c r="M7" s="7" t="s">
        <v>45</v>
      </c>
    </row>
    <row r="8" customFormat="false" ht="12.5" hidden="false" customHeight="false" outlineLevel="0" collapsed="false">
      <c r="A8" s="4" t="s">
        <v>46</v>
      </c>
      <c r="B8" s="4" t="s">
        <v>23</v>
      </c>
      <c r="C8" s="5" t="b">
        <f aca="false">FALSE()</f>
        <v>0</v>
      </c>
      <c r="D8" s="6" t="n">
        <v>25884</v>
      </c>
      <c r="E8" s="5" t="s">
        <v>47</v>
      </c>
      <c r="F8" s="5" t="s">
        <v>17</v>
      </c>
      <c r="G8" s="5" t="n">
        <v>75016</v>
      </c>
      <c r="H8" s="5" t="n">
        <v>2700</v>
      </c>
      <c r="I8" s="5" t="s">
        <v>48</v>
      </c>
      <c r="J8" s="5" t="s">
        <v>49</v>
      </c>
      <c r="L8" s="2" t="b">
        <f aca="false">TRUE()</f>
        <v>1</v>
      </c>
      <c r="M8" s="7" t="s">
        <v>50</v>
      </c>
    </row>
    <row r="9" customFormat="false" ht="12.5" hidden="false" customHeight="false" outlineLevel="0" collapsed="false">
      <c r="A9" s="1" t="s">
        <v>51</v>
      </c>
      <c r="B9" s="1" t="s">
        <v>15</v>
      </c>
      <c r="C9" s="2" t="b">
        <f aca="false">TRUE()</f>
        <v>1</v>
      </c>
      <c r="D9" s="8" t="n">
        <v>31392</v>
      </c>
      <c r="E9" s="2" t="s">
        <v>52</v>
      </c>
      <c r="F9" s="2" t="s">
        <v>17</v>
      </c>
      <c r="G9" s="2" t="n">
        <v>75008</v>
      </c>
      <c r="H9" s="2" t="n">
        <v>4000</v>
      </c>
      <c r="I9" s="1" t="s">
        <v>53</v>
      </c>
      <c r="J9" s="2" t="s">
        <v>54</v>
      </c>
      <c r="K9" s="2" t="s">
        <v>55</v>
      </c>
      <c r="L9" s="2" t="b">
        <f aca="false">FALSE()</f>
        <v>0</v>
      </c>
      <c r="M9" s="7" t="s">
        <v>56</v>
      </c>
      <c r="N9" s="2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6:59:16Z</dcterms:created>
  <dc:creator>boisgontier</dc:creator>
  <dc:description/>
  <dc:language>en-US</dc:language>
  <cp:lastModifiedBy>jacques boisgontier</cp:lastModifiedBy>
  <dcterms:modified xsi:type="dcterms:W3CDTF">2019-04-28T11:11:17Z</dcterms:modified>
  <cp:revision>0</cp:revision>
  <dc:subject/>
  <dc:title/>
</cp:coreProperties>
</file>