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B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NomPrenom</t>
  </si>
  <si>
    <t xml:space="preserve">DateNaissance</t>
  </si>
  <si>
    <t xml:space="preserve">Sexe</t>
  </si>
  <si>
    <t xml:space="preserve">Section</t>
  </si>
  <si>
    <t xml:space="preserve">Ceinture</t>
  </si>
  <si>
    <t xml:space="preserve">Certificat</t>
  </si>
  <si>
    <t xml:space="preserve">QsSport</t>
  </si>
  <si>
    <t xml:space="preserve">Image</t>
  </si>
  <si>
    <t xml:space="preserve">Facture</t>
  </si>
  <si>
    <t xml:space="preserve">Civilité</t>
  </si>
  <si>
    <t xml:space="preserve">Adresse</t>
  </si>
  <si>
    <t xml:space="preserve">Ville</t>
  </si>
  <si>
    <t xml:space="preserve">CP</t>
  </si>
  <si>
    <t xml:space="preserve">Tph1</t>
  </si>
  <si>
    <t xml:space="preserve">Tph2</t>
  </si>
  <si>
    <t xml:space="preserve">Email</t>
  </si>
  <si>
    <t xml:space="preserve">Cmt</t>
  </si>
  <si>
    <t xml:space="preserve">Marié</t>
  </si>
  <si>
    <t xml:space="preserve">Fumeur</t>
  </si>
  <si>
    <t xml:space="preserve">Service</t>
  </si>
  <si>
    <t xml:space="preserve">Loisirs</t>
  </si>
  <si>
    <t xml:space="preserve">DUPONT Jeanne</t>
  </si>
  <si>
    <t xml:space="preserve">F</t>
  </si>
  <si>
    <t xml:space="preserve">Noire</t>
  </si>
  <si>
    <t xml:space="preserve">Non</t>
  </si>
  <si>
    <t xml:space="preserve">Oui</t>
  </si>
  <si>
    <t xml:space="preserve">Mle</t>
  </si>
  <si>
    <t xml:space="preserve">B</t>
  </si>
  <si>
    <t xml:space="preserve">Lecture;Vélo;Internet;</t>
  </si>
  <si>
    <t xml:space="preserve">DURAND Pierre</t>
  </si>
  <si>
    <t xml:space="preserve">M</t>
  </si>
  <si>
    <t xml:space="preserve">Jaune</t>
  </si>
  <si>
    <t xml:space="preserve">Mr</t>
  </si>
  <si>
    <t xml:space="preserve">DAMPIERRE Claude</t>
  </si>
  <si>
    <t xml:space="preserve">Section5</t>
  </si>
  <si>
    <t xml:space="preserve">12, Rue de MILAN</t>
  </si>
  <si>
    <t xml:space="preserve">PARIS</t>
  </si>
  <si>
    <t xml:space="preserve">01 39 78 66 55</t>
  </si>
  <si>
    <t xml:space="preserve">06-44-33-22-11</t>
  </si>
  <si>
    <t xml:space="preserve">dampierre@hotmail.com</t>
  </si>
  <si>
    <t xml:space="preserve">Sans commentaire</t>
  </si>
  <si>
    <t xml:space="preserve">Lecture;Internet;</t>
  </si>
  <si>
    <t xml:space="preserve">Untel</t>
  </si>
  <si>
    <t xml:space="preserve">Section6</t>
  </si>
  <si>
    <t xml:space="preserve">Lecture;Vélo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4760</xdr:colOff>
      <xdr:row>3</xdr:row>
      <xdr:rowOff>76320</xdr:rowOff>
    </xdr:from>
    <xdr:to>
      <xdr:col>17</xdr:col>
      <xdr:colOff>526680</xdr:colOff>
      <xdr:row>149</xdr:row>
      <xdr:rowOff>139320</xdr:rowOff>
    </xdr:to>
    <xdr:sp>
      <xdr:nvSpPr>
        <xdr:cNvPr id="0" name="ZoneTexte 2"/>
        <xdr:cNvSpPr/>
      </xdr:nvSpPr>
      <xdr:spPr>
        <a:xfrm>
          <a:off x="6427800" y="552600"/>
          <a:ext cx="7344360" cy="2324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Les noms des contrôles du formulaire sont les titres de la BD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Option Compare Te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m f, Titre, ligneEnre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UserForm_Initialize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itre = Application.Transpose(Range("Tableau1").ListObject.HeaderRowRang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t f = Sheets("BD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ignefin = f.[a65000].End(xlUp).Row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lignefin &gt; 2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lé = f.Range("A2:A" &amp; lignefin).Val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ri clé, LBound(clé), UBound(clé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léCherchée.List = cl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lignefin = 2 Then Me.CléCherchée.AddItem f.Range("A2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Loisirs.List = Array("Lecture", "Cinéma", "Vélo", "Natation", "Internet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service.List = Array("A", "B", "C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einture.List = Array("Jaune", "Marron", "Noire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igneEnreg = f.[a65000].End(xlUp).Row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Enreg = ligneEnre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léCherchée.SetFocu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CléCherchée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igneEnreg = Sheets("BD").[A:A].Find(CléCherchée, LookIn:=xlValues).Row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c In Me.Control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m_control = c.Nam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nom_control &lt;&gt; "CléCherchée" And nom_control &lt;&gt; "Enreg"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l = Application.Match(nom_control, Titre, 0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Not IsError(col)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lect Case TypeName(c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TextBox", "ComboBox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(nom_control) = f.Cells(ligneEnreg, col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Frame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opt In c.Control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f.Cells(ligneEnreg, col) = opt.Caption Then opt.Value = Tr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op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CheckBox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(nom_control) = f.Cells(ligneEnreg, col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ListBox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emp = f.Cells(ligneEnreg, col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 = Split(temp, ";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j = 0 To Me(nom_control).ListCount - 1: Me(nom_control).Selected(j) = False: Next j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UBound(a) &gt;= 0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j = 0 To Me(nom_control).ListCount -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Not IsError(Application.Match(Me(nom_control).List(j), a, 0))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(nom_control).Selected(j) = Tr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(nom_control).Selected(j) = Fa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j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Selec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Enreg = ligneEnre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léCherchée.SetFocu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bt_valider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Me.NomPrenom = "" Or ligneEnreg = 0 Then Exit Sub    ' adapt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'---- contrôles particulier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c In Me.Control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TypeName(c) = "Frame"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émoin = Fa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opt In c.Control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opt.Value Then témoin = Tr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op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témoin = False Then MsgBox c.Name &amp; "Non coché!": Exit Su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'----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MsgBox("Etes-vous certain de vouloir modifier?", vbYesNo, "Demande de confirmation") = vbYes And ligneEnreg &gt; 1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c In Me.Control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m_control = c.Nam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nom_control &lt;&gt; "CléCherchée" And nom_control &lt;&gt; "Enreg"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l = Application.Match(nom_control, Titre, 0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Not IsError(col)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lect Case TypeName(c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TextBox", "ComboBox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mp = Me(nom_control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IsNumeric(tmp)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InStr(tmp, " ") &gt; 0 Then tmp = "'" &amp; tmp Else tmp = CDbl(tmp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IsDate(tmp) Then tmp = CDate(tmp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.Cells(ligneEnreg, col) = tm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CheckBox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mp = Me(nom_control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.Cells(ligneEnreg, col) = tm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Frame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mp = "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opt In c.Control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opt.Value Then tmp = opt.Capt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op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.Cells(ligneEnreg, col) = tm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ListBox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mp = "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i = 0 To Me(nom_control).ListCount -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Me(nom_control).Selected(i) = True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mp = tmp &amp; Me(nom_control).List(i) &amp; ";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.Cells(ligneEnreg, col) = tm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Selec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UserForm_Initializ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igneEnreg = f.[a65000].End(xlUp).Row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B_création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igneEnreg = f.[a65000].End(xlUp).Row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Enreg = ligneEnre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'Me.NomPrenom.SetFocu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raz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im c As Contro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c In Me.Control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lect Case TypeName(c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TextBox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.Value = "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CheckBox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.Value = Fa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ComboBox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.ListIndex = -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Frame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b In c.Control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TypeName(b) = "OptionButton" Then b.Value = Fa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se "ListBox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m_control = c.Nam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j = 0 To Me(nom_control).ListCount - 1: Me(nom_control).Selected(j) = False: Next j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Selec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B_suivant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Me.CléCherchée.ListIndex &lt; Me.CléCherchée.ListCount - 1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léCherchée.ListIndex = Me.CléCherchée.ListIndex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b_précédent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Me.CléCherchée.ListIndex &gt; 0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léCherchée.ListIndex = Me.CléCherchée.ListIndex -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B_sup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f ligneEnreg &lt;&gt; ""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MsgBox("Etes vous sûr de supprimer " &amp; Me.NomPrenom &amp; "?", vbYesNo) = vbYes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.Rows(ligneEnreg).Dele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UserForm_Initializ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igneEnreg = f.[a65000].End(xlUp).Row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'Me.NomPrenom.SetFocu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Tri(a, gauc, droi) ' Quick sor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ef = a((gauc + droi) \ 2, 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g = gauc: d = dro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o While a(g, 1) &lt; ref: g = g + 1: Loo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o While ref &lt; a(d, 1): d = d - 1: Loo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g &lt;= d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emp = a(g, 1): a(g, 1) = a(d, 1): a(d, 1) = tem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g = g + 1: d = d -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oop While g &lt;= 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g &lt; droi Then Call Tri(a, g, droi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gauc &lt; d Then Call Tri(a, gauc, d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0</xdr:row>
      <xdr:rowOff>120960</xdr:rowOff>
    </xdr:from>
    <xdr:to>
      <xdr:col>7</xdr:col>
      <xdr:colOff>702360</xdr:colOff>
      <xdr:row>22</xdr:row>
      <xdr:rowOff>1209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92000" y="120960"/>
          <a:ext cx="5364360" cy="34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ffiche_form">
                <anchor moveWithCells="true" sizeWithCells="false">
                  <from>
                    <xdr:col>0</xdr:col>
                    <xdr:colOff>174960</xdr:colOff>
                    <xdr:row>0</xdr:row>
                    <xdr:rowOff>120960</xdr:rowOff>
                  </from>
                  <to>
                    <xdr:col>1</xdr:col>
                    <xdr:colOff>-155160</xdr:colOff>
                    <xdr:row>2</xdr:row>
                    <xdr:rowOff>12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13.99"/>
    <col collapsed="false" customWidth="true" hidden="false" outlineLevel="0" max="3" min="3" style="1" width="6.53"/>
    <col collapsed="false" customWidth="true" hidden="false" outlineLevel="0" max="4" min="4" style="1" width="10.08"/>
    <col collapsed="false" customWidth="true" hidden="false" outlineLevel="0" max="5" min="5" style="1" width="9.44"/>
    <col collapsed="false" customWidth="true" hidden="false" outlineLevel="0" max="6" min="6" style="1" width="9.9"/>
    <col collapsed="false" customWidth="true" hidden="false" outlineLevel="0" max="7" min="7" style="1" width="9.17"/>
    <col collapsed="false" customWidth="true" hidden="false" outlineLevel="0" max="8" min="8" style="1" width="7.9"/>
    <col collapsed="false" customWidth="true" hidden="false" outlineLevel="0" max="9" min="9" style="1" width="8.72"/>
    <col collapsed="false" customWidth="true" hidden="false" outlineLevel="0" max="10" min="10" style="1" width="7.99"/>
    <col collapsed="false" customWidth="true" hidden="false" outlineLevel="0" max="11" min="11" style="1" width="16.08"/>
    <col collapsed="false" customWidth="true" hidden="false" outlineLevel="0" max="12" min="12" style="1" width="8.08"/>
    <col collapsed="false" customWidth="true" hidden="false" outlineLevel="0" max="13" min="13" style="1" width="5.44"/>
    <col collapsed="false" customWidth="true" hidden="false" outlineLevel="0" max="15" min="14" style="1" width="12.08"/>
    <col collapsed="false" customWidth="true" hidden="false" outlineLevel="0" max="16" min="16" style="1" width="18.99"/>
    <col collapsed="false" customWidth="true" hidden="false" outlineLevel="0" max="17" min="17" style="1" width="14.53"/>
    <col collapsed="false" customWidth="true" hidden="false" outlineLevel="0" max="18" min="18" style="2" width="7.08"/>
    <col collapsed="false" customWidth="true" hidden="false" outlineLevel="0" max="19" min="19" style="3" width="8.81"/>
    <col collapsed="false" customWidth="true" hidden="false" outlineLevel="0" max="20" min="20" style="3" width="8.44"/>
    <col collapsed="false" customWidth="true" hidden="false" outlineLevel="0" max="21" min="21" style="2" width="27.17"/>
    <col collapsed="false" customWidth="false" hidden="false" outlineLevel="0" max="257" min="22" style="2" width="11.44"/>
  </cols>
  <sheetData>
    <row r="1" customFormat="false" ht="1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2.5" hidden="false" customHeight="false" outlineLevel="0" collapsed="false">
      <c r="A2" s="5" t="s">
        <v>21</v>
      </c>
      <c r="B2" s="6" t="n">
        <v>25659</v>
      </c>
      <c r="C2" s="5" t="s">
        <v>22</v>
      </c>
      <c r="D2" s="5"/>
      <c r="E2" s="5" t="s">
        <v>23</v>
      </c>
      <c r="F2" s="5" t="s">
        <v>24</v>
      </c>
      <c r="G2" s="5" t="s">
        <v>24</v>
      </c>
      <c r="H2" s="1" t="s">
        <v>24</v>
      </c>
      <c r="I2" s="1" t="s">
        <v>25</v>
      </c>
      <c r="J2" s="1" t="s">
        <v>26</v>
      </c>
      <c r="R2" s="2" t="b">
        <f aca="false">TRUE()</f>
        <v>1</v>
      </c>
      <c r="S2" s="3" t="b">
        <f aca="false">FALSE()</f>
        <v>0</v>
      </c>
      <c r="T2" s="3" t="s">
        <v>27</v>
      </c>
      <c r="U2" s="2" t="s">
        <v>28</v>
      </c>
    </row>
    <row r="3" customFormat="false" ht="12.5" hidden="false" customHeight="false" outlineLevel="0" collapsed="false">
      <c r="A3" s="5" t="s">
        <v>29</v>
      </c>
      <c r="B3" s="6" t="n">
        <v>21947</v>
      </c>
      <c r="C3" s="5" t="s">
        <v>30</v>
      </c>
      <c r="D3" s="5"/>
      <c r="E3" s="5" t="s">
        <v>31</v>
      </c>
      <c r="F3" s="5" t="s">
        <v>25</v>
      </c>
      <c r="G3" s="5" t="s">
        <v>24</v>
      </c>
      <c r="H3" s="1" t="s">
        <v>25</v>
      </c>
      <c r="I3" s="1" t="s">
        <v>25</v>
      </c>
      <c r="J3" s="1" t="s">
        <v>32</v>
      </c>
      <c r="R3" s="2" t="b">
        <f aca="false">FALSE()</f>
        <v>0</v>
      </c>
      <c r="S3" s="3" t="b">
        <f aca="false">FALSE()</f>
        <v>0</v>
      </c>
    </row>
    <row r="4" customFormat="false" ht="12.5" hidden="false" customHeight="false" outlineLevel="0" collapsed="false">
      <c r="A4" s="5" t="s">
        <v>33</v>
      </c>
      <c r="B4" s="6" t="n">
        <v>20180</v>
      </c>
      <c r="C4" s="5" t="s">
        <v>30</v>
      </c>
      <c r="D4" s="5" t="s">
        <v>34</v>
      </c>
      <c r="E4" s="5" t="s">
        <v>23</v>
      </c>
      <c r="F4" s="5" t="s">
        <v>25</v>
      </c>
      <c r="G4" s="5" t="s">
        <v>24</v>
      </c>
      <c r="H4" s="1" t="s">
        <v>24</v>
      </c>
      <c r="I4" s="1" t="s">
        <v>25</v>
      </c>
      <c r="J4" s="1" t="s">
        <v>32</v>
      </c>
      <c r="K4" s="1" t="s">
        <v>35</v>
      </c>
      <c r="L4" s="1" t="s">
        <v>36</v>
      </c>
      <c r="M4" s="1" t="n">
        <v>75008</v>
      </c>
      <c r="N4" s="1" t="s">
        <v>37</v>
      </c>
      <c r="O4" s="1" t="s">
        <v>38</v>
      </c>
      <c r="P4" s="1" t="s">
        <v>39</v>
      </c>
      <c r="Q4" s="1" t="s">
        <v>40</v>
      </c>
      <c r="R4" s="2" t="b">
        <f aca="false">TRUE()</f>
        <v>1</v>
      </c>
      <c r="S4" s="3" t="b">
        <f aca="false">FALSE()</f>
        <v>0</v>
      </c>
      <c r="T4" s="3" t="s">
        <v>27</v>
      </c>
      <c r="U4" s="2" t="s">
        <v>41</v>
      </c>
    </row>
    <row r="5" customFormat="false" ht="12.5" hidden="false" customHeight="false" outlineLevel="0" collapsed="false">
      <c r="A5" s="7" t="s">
        <v>42</v>
      </c>
      <c r="B5" s="8"/>
      <c r="C5" s="7" t="s">
        <v>30</v>
      </c>
      <c r="D5" s="5" t="s">
        <v>43</v>
      </c>
      <c r="E5" s="7"/>
      <c r="F5" s="7" t="s">
        <v>25</v>
      </c>
      <c r="G5" s="7" t="s">
        <v>24</v>
      </c>
      <c r="H5" s="9" t="s">
        <v>24</v>
      </c>
      <c r="I5" s="9" t="s">
        <v>24</v>
      </c>
      <c r="J5" s="9" t="s">
        <v>32</v>
      </c>
      <c r="K5" s="9"/>
      <c r="L5" s="9"/>
      <c r="M5" s="9"/>
      <c r="N5" s="9"/>
      <c r="O5" s="9"/>
      <c r="P5" s="9"/>
      <c r="Q5" s="9"/>
      <c r="R5" s="10" t="b">
        <f aca="false">TRUE()</f>
        <v>1</v>
      </c>
      <c r="S5" s="11" t="b">
        <f aca="false">FALSE()</f>
        <v>0</v>
      </c>
      <c r="T5" s="11" t="s">
        <v>27</v>
      </c>
      <c r="U5" s="10" t="s">
        <v>44</v>
      </c>
    </row>
    <row r="6" customFormat="false" ht="12.5" hidden="false" customHeight="false" outlineLevel="0" collapsed="false">
      <c r="B6" s="12"/>
      <c r="D6" s="5"/>
      <c r="E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6:59:16Z</dcterms:created>
  <dc:creator>boisgontier</dc:creator>
  <dc:description/>
  <dc:language>en-US</dc:language>
  <cp:lastModifiedBy>jacques boisgontier</cp:lastModifiedBy>
  <dcterms:modified xsi:type="dcterms:W3CDTF">2020-01-13T13:15:44Z</dcterms:modified>
  <cp:revision>0</cp:revision>
  <dc:subject/>
  <dc:title/>
</cp:coreProperties>
</file>