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externalReferences>
    <externalReference r:id="rId3"/>
  </externalReferences>
  <definedNames>
    <definedName function="false" hidden="false" name="Basket" vbProcedure="false">OFFSET([1]ListeCascadeSimple!$E$2,,,COUNTA([1]ListeCascadeSimple!$E$1:$E$1048576)-1)</definedName>
    <definedName function="false" hidden="false" name="BdProduit3" vbProcedure="false">OFFSET([1]CalculSimple!$A$2,,,COUNTA([1]CalculSimple!$A$1:$A$1048576)-1,2)</definedName>
    <definedName function="false" hidden="false" name="Blouson" vbProcedure="false">OFFSET([1]ListeCascadeSimple!$H$2,,,COUNTA([1]ListeCascadeSimple!$H$1:$H$1048576)-1)</definedName>
    <definedName function="false" hidden="false" name="Client" vbProcedure="false">OFFSET([1]CascadeSansDoublons!$A$2,,,COUNTA([1]CascadeSansDoublons!$A$1:$A$1048576)-1)</definedName>
    <definedName function="false" hidden="false" name="CléTri" vbProcedure="false">OFFSET([1]Tri!$A$1,,,,COUNTA([1]Tri!$A$1:$XFD$1)-1)</definedName>
    <definedName function="false" hidden="false" name="CodesPostaux" vbProcedure="false">OFFSET([1]CodePostal!$A$2,,,COUNTA([1]CodePostal!$A$1:$A$1048576)-1)</definedName>
    <definedName function="false" hidden="false" name="CritereTRi" vbProcedure="false">OFFSET([1]Tri!$A$1,,,COUNTA([1]Tri!$A$1:$XFD$1)-1)</definedName>
    <definedName function="false" hidden="false" name="liste" vbProcedure="false">OFFSET([1]ComboBoxBOControles!$E$2,,,COUNTA([1]ComboBoxBOControles!$E$1:$E$1048576)-1)</definedName>
    <definedName function="false" hidden="false" name="Liste3" vbProcedure="false">OFFSET([1]ListeTriéeTableau!$B$2,,,COUNTA([1]ListeTriéeTableau!$B$1:$B$1048576)-1)</definedName>
    <definedName function="false" hidden="false" name="Liste4" vbProcedure="false">OFFSET([1]ListeTriéeSansTableau!$B$2,,,MAX(IF([1]ListeTriéeSansTableau!$B$2:$B$1000&lt;&gt;"",ROW([1]ListeTriéeSansTableau!$B$2:$B$1000),0)))</definedName>
    <definedName function="false" hidden="false" name="Liste5" vbProcedure="false">OFFSET([1]ListeTriéeTableauFonction!$B$2,,,COUNTA([1]ListeTriéeTableauFonction!$B$1:$B$1048576)-1)</definedName>
    <definedName function="false" hidden="false" name="Liste6" vbProcedure="false">OFFSET([1]ChoixSuccessifs!$B$2,,,COUNTA([1]ChoixSuccessifs!$B$1:$B$1048576)-1)</definedName>
    <definedName function="false" hidden="false" name="ListeCombo" vbProcedure="false">OFFSET([1]ControlesBOControles!$B$2,,,COUNTA([1]ControlesBOControles!$B$1:$B$1048576)-1)</definedName>
    <definedName function="false" hidden="false" name="ListeServices" vbProcedure="false">[1]SaisieFicheSimple!$B$2:$E$5</definedName>
    <definedName function="false" hidden="false" name="ListeVilles" vbProcedure="false">OFFSET([1]Additem!$B$2,,,COUNTA([1]Additem!$B$1:$B$1048576)-1)</definedName>
    <definedName function="false" hidden="false" name="Liste_Reg" vbProcedure="false">#REF!</definedName>
    <definedName function="false" hidden="false" name="Maliste2" vbProcedure="false">OFFSET([1]ListeSansDoublonsTriéFiltre!$C$2,,,COUNTA([1]ListeSansDoublonsTriéFiltre!$C$1:$C$1048576)-1)</definedName>
    <definedName function="false" hidden="false" name="Maliste2col" vbProcedure="false">OFFSET([1]Liste2colonnes!$A$2,,,COUNTA([1]Liste2colonnes!$A$1:$A$1048576)-1,2)</definedName>
    <definedName function="false" hidden="false" name="Maliste3" vbProcedure="false">OFFSET([1]ListeSansDoublonsTriéFonction!$A$2,,,COUNTA([1]ListeSansDoublonsTriéFonction!$A$1:$A$1048576)-1)</definedName>
    <definedName function="false" hidden="false" name="maliste4" vbProcedure="false">OFFSET([1]ListeSansDoublonsTriéMatriciel!$F$2,,,COUNTIF([1]ListeSansDoublonsTriéMatriciel!$F$2:$F$9,"&lt;&gt;0"))</definedName>
    <definedName function="false" hidden="false" name="MalisteSimple" vbProcedure="false">OFFSET([1]ComboBox!$B$2,,,COUNTA([1]ComboBox!$B$1:$B$1048576)-1)</definedName>
    <definedName function="false" hidden="false" name="Pantalon" vbProcedure="false">OFFSET([1]ListeCascadeSimple!$F$2,,,COUNTA([1]ListeCascadeSimple!$F$1:$F$1048576)-1)</definedName>
    <definedName function="false" hidden="false" name="Produits" vbProcedure="false">OFFSET([1]ListeCascadeSimple3!$A$1,,,,COUNTA([1]ListeCascadeSimple3!$A$1:$XFD$1))</definedName>
    <definedName function="false" hidden="false" name="Tennis" vbProcedure="false">OFFSET([1]ListeCascadeSimple!$G$2,,,COUNTA([1]ListeCascadeSimple!$G$1:$G$1048576)-1)</definedName>
    <definedName function="false" hidden="false" name="TypeReport" vbProcedure="false">OFFSET([1]CascadeSansDoublons!$B$2,,,COUNTA([1]CascadeSansDoublons!$B$1:$B$1048576)-1)</definedName>
    <definedName function="false" hidden="false" name="Villes" vbProcedure="false">OFFSET([1]CodePostal!$B$2,,,COUNTA([1]CodePostal!$B$1:$B$1048576)-1)</definedName>
    <definedName function="false" hidden="false" localSheetId="0" name="cotisation" vbProcedure="false">BD!$H$4:$M$4</definedName>
    <definedName function="false" hidden="false" localSheetId="0" name="ListeCouleur" vbProcedure="false">OFFSET(#REF!,1,MATCH(#REF!,#NAME?,0)-1,COUNTA(OFFSET(#REF!,,MATCH(#REF!,#NAME?,0)-1)))</definedName>
    <definedName function="false" hidden="false" localSheetId="0" name="ListeServices" vbProcedure="false">#REF!</definedName>
    <definedName function="false" hidden="false" localSheetId="0" name="option" vbProcedure="false">BD!$H$3:$M$3</definedName>
    <definedName function="false" hidden="false" localSheetId="0" name="Vi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Civilité</t>
  </si>
  <si>
    <t xml:space="preserve">Nom</t>
  </si>
  <si>
    <t xml:space="preserve">Marié</t>
  </si>
  <si>
    <t xml:space="preserve">DateNaissance</t>
  </si>
  <si>
    <t xml:space="preserve">Service</t>
  </si>
  <si>
    <t xml:space="preserve">Ville</t>
  </si>
  <si>
    <t xml:space="preserve">Salaire</t>
  </si>
  <si>
    <t xml:space="preserve">Mme</t>
  </si>
  <si>
    <t xml:space="preserve">Diaz</t>
  </si>
  <si>
    <t xml:space="preserve">Marketing</t>
  </si>
  <si>
    <t xml:space="preserve">Versailles</t>
  </si>
  <si>
    <t xml:space="preserve">M.</t>
  </si>
  <si>
    <t xml:space="preserve">Dupont</t>
  </si>
  <si>
    <t xml:space="preserve">Boulogne</t>
  </si>
  <si>
    <t xml:space="preserve">Durand</t>
  </si>
  <si>
    <t xml:space="preserve">Production</t>
  </si>
  <si>
    <t xml:space="preserve">Vendeur</t>
  </si>
  <si>
    <t xml:space="preserve">Leboulleux</t>
  </si>
  <si>
    <t xml:space="preserve">Informatique</t>
  </si>
  <si>
    <t xml:space="preserve">Lyon</t>
  </si>
  <si>
    <t xml:space="preserve">Martin</t>
  </si>
  <si>
    <t xml:space="preserve">Dampierre</t>
  </si>
  <si>
    <t xml:space="preserve">Ceuz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.##0\.00"/>
    <numFmt numFmtId="167" formatCode="#\.00"/>
    <numFmt numFmtId="168" formatCode="\$#\.00"/>
    <numFmt numFmtId="169" formatCode="_-* #,##0.00&quot; F&quot;_-;\-* #,##0.00&quot; F&quot;_-;_-* \-??&quot; F&quot;_-;_-@_-"/>
    <numFmt numFmtId="170" formatCode="[$-409]General"/>
    <numFmt numFmtId="171" formatCode="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8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Verdana"/>
      <family val="0"/>
    </font>
    <font>
      <i val="true"/>
      <sz val="9"/>
      <color rgb="FF000000"/>
      <name val="Verdana"/>
      <family val="0"/>
    </font>
    <font>
      <b val="true"/>
      <sz val="10"/>
      <color rgb="FF000000"/>
      <name val="Verdana"/>
      <family val="0"/>
    </font>
    <font>
      <sz val="8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ete1" xfId="21"/>
    <cellStyle name="En-tete2" xfId="22"/>
    <cellStyle name="Euro" xfId="23"/>
    <cellStyle name="Financier" xfId="24"/>
    <cellStyle name="Fixe" xfId="25"/>
    <cellStyle name="Monetaire" xfId="26"/>
    <cellStyle name="Monétaire_FormulaireCalculBis" xfId="27"/>
    <cellStyle name="Normal_FormulaireCalculBis" xfId="28"/>
    <cellStyle name="YELLOW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5280</xdr:colOff>
      <xdr:row>0</xdr:row>
      <xdr:rowOff>114120</xdr:rowOff>
    </xdr:from>
    <xdr:to>
      <xdr:col>17</xdr:col>
      <xdr:colOff>99360</xdr:colOff>
      <xdr:row>71</xdr:row>
      <xdr:rowOff>133200</xdr:rowOff>
    </xdr:to>
    <xdr:sp>
      <xdr:nvSpPr>
        <xdr:cNvPr id="0" name="Text Box 2"/>
        <xdr:cNvSpPr/>
      </xdr:nvSpPr>
      <xdr:spPr>
        <a:xfrm>
          <a:off x="4477320" y="114120"/>
          <a:ext cx="3841560" cy="951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Formulaire de saisie d'une fich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Verdana"/>
            </a:rPr>
            <a:t>Cet exemple montre les controles les + courants: Texte, Menu déroulant, case à cocher, case options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ancement du formulair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ouvreForm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_Création_simple2.Sh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ode du formulaire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Service.List = Array("Etudes", "Informatique", "Marketing", "Production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Ville.List = Array("Boulogne", "Lyon", "Paris", "Versailles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ivilité.List = Array("Mme", "Mle", "M.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_validation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- Contrôl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e.nom =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sgBox "Saisir un nom!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nom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e.Salaire =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sgBox "Saisir un Salaire!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nom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 Date?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sDate(Me.date_naissance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sgBox "Saisir une date!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date_naissanc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date_naissance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Salaire = Replace(Me.Salaire, ".", ",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sNumeric(Me.Salaire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sgBox "Saisir du num!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Salair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Salaire.SetFoc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xit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- Positionnement dans la ba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Sheets("BD").[A65000].End(xlUp).Row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- Transfert Formulaire dans B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heets("BD").Cells(ligne, 2) = Application.Proper(Me!nom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heets("BD").Cells(ligne, 3) = Me.Marié  'OuiNon(Me.Marié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heets("BD").Cells(ligne, 4) = CVDate(Me.date_naissanc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heets("BD").Cells(ligne, 5) = Me.Servic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heets("BD").Cells(ligne, 6) = Me.Vil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heets("BD").Cells(ligne, 7) = CDbl(Me.Salair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 Civilit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heets("BD").Cells(ligne, 1) = Me.Civilit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ttoi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Sub nettoi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nom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date_naissanc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Servic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Vill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Salair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ivilité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Marié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b_fin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Unload 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600</xdr:colOff>
      <xdr:row>14</xdr:row>
      <xdr:rowOff>95400</xdr:rowOff>
    </xdr:from>
    <xdr:to>
      <xdr:col>6</xdr:col>
      <xdr:colOff>41400</xdr:colOff>
      <xdr:row>34</xdr:row>
      <xdr:rowOff>284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56600" y="1990800"/>
          <a:ext cx="31914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doc/excelmacronouveau/1001exemples/jb-formula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Mémo"/>
      <sheetName val="BarreAttente"/>
      <sheetName val="ComboBox"/>
      <sheetName val="ChampsIndicés"/>
      <sheetName val="SaisieFicheSimple"/>
      <sheetName val="CaseCocherOptions"/>
      <sheetName val="Additem"/>
      <sheetName val="BD"/>
      <sheetName val="SaisieFicheCréation"/>
      <sheetName val="SaisieFicheCréationBis"/>
      <sheetName val="SaisieFicheModif"/>
      <sheetName val="ConsultPhoto"/>
      <sheetName val="CalculSimple"/>
      <sheetName val="Saisie fiche avec calcul"/>
      <sheetName val="RazControles"/>
      <sheetName val="ListeUneCellule"/>
      <sheetName val="EditeurListBox"/>
      <sheetName val="ValidationToutesZones"/>
      <sheetName val="RowSource_et_VBA"/>
      <sheetName val="RowSource_et_List"/>
      <sheetName val="SansDoublons"/>
      <sheetName val="ListeSansVide&amp;SansVidesTriée"/>
      <sheetName val="ListeHorizontale"/>
      <sheetName val="ListeTriéeSansTableau"/>
      <sheetName val="ChoixSuccessifs"/>
      <sheetName val="ListeTriéeTableauFonction"/>
      <sheetName val="ListeTriéeTableau"/>
      <sheetName val="Liste2colonnes"/>
      <sheetName val="Liste2colonnesFichiers"/>
      <sheetName val="ListeSansDoublonsTriéFiltre"/>
      <sheetName val="ListeSansDoublonsTriéFonction"/>
      <sheetName val="ListeSansDoublonsTriéFeuille"/>
      <sheetName val="ListeSansDoublonsTriéCollection"/>
      <sheetName val="ListeSansDoublonsDictionnaire"/>
      <sheetName val="ListeSansDoublonsTriéTableau"/>
      <sheetName val="ListeSansDoublonsTriéADO"/>
      <sheetName val="ListeSansDoublonsTriéMatriciel"/>
      <sheetName val="ListeOnglets"/>
      <sheetName val="ListeOngletsFeuille"/>
      <sheetName val="AjoutListe2"/>
      <sheetName val="SupListe"/>
      <sheetName val="ListBoxSimul"/>
      <sheetName val="ComboPhoto"/>
      <sheetName val="ComboPhoto2"/>
      <sheetName val="FormMultiPages"/>
      <sheetName val="ControleSaisie"/>
      <sheetName val="TransfertListe"/>
      <sheetName val="TransfertListe2"/>
      <sheetName val="TransfertListeTrié"/>
      <sheetName val="SelectionMultiples"/>
      <sheetName val="FusionIntersection"/>
      <sheetName val="ControlesBOControles"/>
      <sheetName val="ComboBoxBOControles"/>
      <sheetName val="ControlesBOFormulaire"/>
      <sheetName val="ComboBoxBOFormulaire2"/>
      <sheetName val="CaseCocherBOControles1"/>
      <sheetName val="CaseCocherBOControles2"/>
      <sheetName val="CaseOptions"/>
      <sheetName val="List2colonnesTableau"/>
      <sheetName val="DevisSimple"/>
      <sheetName val="DevisMultiLignes"/>
      <sheetName val="Facture"/>
      <sheetName val="ChoixLettreTableurBD"/>
      <sheetName val="ChoixLettreTableurBD2"/>
      <sheetName val="ChoixLettreBD"/>
      <sheetName val="ChoixLettreBD2"/>
      <sheetName val="ChoixServiceBD"/>
      <sheetName val="ListesBoxCascadeTableurBD"/>
      <sheetName val="Listes2"/>
      <sheetName val="ListBoxCascadeTableur"/>
      <sheetName val="ListesBox2ColonnesTableurBD2"/>
      <sheetName val="VisuTxt"/>
      <sheetName val="RenommeFichier"/>
      <sheetName val="ListesCascadesRecettes"/>
      <sheetName val="ListeCascadeSimple"/>
      <sheetName val="ListeCascadeSimple2"/>
      <sheetName val="ListeCascadeSimple3"/>
      <sheetName val="SaisieAntiDoublons"/>
      <sheetName val="CascadeSansDoublons"/>
      <sheetName val="Tri"/>
      <sheetName val="FiltreHorizontal"/>
      <sheetName val="SaisieHeures"/>
      <sheetName val="SaisieHeuresSup24"/>
      <sheetName val="SaisieDates"/>
      <sheetName val="SaisieNumérique"/>
      <sheetName val="SélectionMultiple2"/>
      <sheetName val="CascadePrixSimple"/>
      <sheetName val="CascadePrixQte"/>
      <sheetName val="ListesPrixQte"/>
      <sheetName val="PrixQte"/>
      <sheetName val="CascadeBDPrixQte"/>
      <sheetName val="MasqueSaisieDate"/>
      <sheetName val="MasqueSaisieChLettres"/>
      <sheetName val="CalendrierForm2dates"/>
      <sheetName val="CalendrierTableur2dates"/>
      <sheetName val="CalendrierTableur1Date"/>
      <sheetName val="2colonnes"/>
      <sheetName val="HyperLien"/>
      <sheetName val="Imprime"/>
      <sheetName val="CréationBoutons"/>
      <sheetName val="SaisieAntiDoublons2"/>
      <sheetName val="ListeOngletsFormulaire"/>
      <sheetName val="Questionnaire1"/>
      <sheetName val="Questionnaire2"/>
      <sheetName val="CalendrierForm1Date"/>
      <sheetName val="CodePostal"/>
      <sheetName val="jb-formu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7421875" defaultRowHeight="10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7.96"/>
    <col collapsed="false" customWidth="true" hidden="false" outlineLevel="0" max="3" min="3" style="1" width="5.03"/>
    <col collapsed="false" customWidth="true" hidden="false" outlineLevel="0" max="4" min="4" style="1" width="11.12"/>
    <col collapsed="false" customWidth="true" hidden="false" outlineLevel="0" max="5" min="5" style="1" width="9.48"/>
    <col collapsed="false" customWidth="true" hidden="false" outlineLevel="0" max="6" min="6" style="1" width="7.25"/>
    <col collapsed="false" customWidth="true" hidden="false" outlineLevel="0" max="7" min="7" style="2" width="5.73"/>
    <col collapsed="false" customWidth="true" hidden="false" outlineLevel="0" max="8" min="8" style="1" width="6.55"/>
    <col collapsed="false" customWidth="true" hidden="false" outlineLevel="0" max="9" min="9" style="1" width="10.3"/>
    <col collapsed="false" customWidth="true" hidden="false" outlineLevel="0" max="10" min="10" style="1" width="2.69"/>
    <col collapsed="false" customWidth="true" hidden="false" outlineLevel="0" max="11" min="11" style="1" width="10.77"/>
    <col collapsed="false" customWidth="true" hidden="false" outlineLevel="0" max="13" min="12" style="1" width="3.74"/>
    <col collapsed="false" customWidth="true" hidden="false" outlineLevel="0" max="15" min="14" style="1" width="7.14"/>
    <col collapsed="false" customWidth="true" hidden="false" outlineLevel="0" max="16" min="16" style="1" width="3.86"/>
    <col collapsed="false" customWidth="false" hidden="false" outlineLevel="0" max="257" min="17" style="1" width="8.07"/>
  </cols>
  <sheetData>
    <row r="1" customFormat="false" ht="1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0.5" hidden="false" customHeight="false" outlineLevel="0" collapsed="false">
      <c r="A2" s="5" t="s">
        <v>7</v>
      </c>
      <c r="B2" s="5" t="s">
        <v>8</v>
      </c>
      <c r="C2" s="6" t="b">
        <f aca="false">TRUE()</f>
        <v>1</v>
      </c>
      <c r="D2" s="7" t="n">
        <v>29565</v>
      </c>
      <c r="E2" s="6" t="s">
        <v>9</v>
      </c>
      <c r="F2" s="6" t="s">
        <v>10</v>
      </c>
      <c r="G2" s="8" t="n">
        <v>4000</v>
      </c>
    </row>
    <row r="3" customFormat="false" ht="10.5" hidden="false" customHeight="false" outlineLevel="0" collapsed="false">
      <c r="A3" s="5" t="s">
        <v>11</v>
      </c>
      <c r="B3" s="5" t="s">
        <v>12</v>
      </c>
      <c r="C3" s="6" t="b">
        <f aca="false">FALSE()</f>
        <v>0</v>
      </c>
      <c r="D3" s="7" t="n">
        <v>33158</v>
      </c>
      <c r="E3" s="6" t="s">
        <v>9</v>
      </c>
      <c r="F3" s="6" t="s">
        <v>13</v>
      </c>
      <c r="G3" s="8" t="n">
        <v>3000</v>
      </c>
    </row>
    <row r="4" customFormat="false" ht="10.5" hidden="false" customHeight="false" outlineLevel="0" collapsed="false">
      <c r="A4" s="5" t="s">
        <v>11</v>
      </c>
      <c r="B4" s="5" t="s">
        <v>14</v>
      </c>
      <c r="C4" s="7" t="b">
        <f aca="false">FALSE()</f>
        <v>0</v>
      </c>
      <c r="D4" s="7" t="n">
        <v>28745</v>
      </c>
      <c r="E4" s="6" t="s">
        <v>15</v>
      </c>
      <c r="F4" s="9" t="s">
        <v>16</v>
      </c>
      <c r="G4" s="8" t="n">
        <v>3600</v>
      </c>
    </row>
    <row r="5" customFormat="false" ht="11.25" hidden="false" customHeight="false" outlineLevel="0" collapsed="false">
      <c r="A5" s="5" t="s">
        <v>7</v>
      </c>
      <c r="B5" s="5" t="s">
        <v>17</v>
      </c>
      <c r="C5" s="6" t="b">
        <f aca="false">TRUE()</f>
        <v>1</v>
      </c>
      <c r="D5" s="7" t="n">
        <v>12785</v>
      </c>
      <c r="E5" s="6" t="s">
        <v>18</v>
      </c>
      <c r="F5" s="6" t="s">
        <v>19</v>
      </c>
      <c r="G5" s="8" t="n">
        <v>5000</v>
      </c>
      <c r="I5" s="10"/>
      <c r="J5" s="10"/>
      <c r="K5" s="10"/>
    </row>
    <row r="6" customFormat="false" ht="11.25" hidden="false" customHeight="false" outlineLevel="0" collapsed="false">
      <c r="A6" s="5" t="s">
        <v>11</v>
      </c>
      <c r="B6" s="5" t="s">
        <v>20</v>
      </c>
      <c r="C6" s="6" t="b">
        <f aca="false">TRUE()</f>
        <v>1</v>
      </c>
      <c r="D6" s="7" t="n">
        <v>18546</v>
      </c>
      <c r="E6" s="6" t="s">
        <v>18</v>
      </c>
      <c r="F6" s="6" t="s">
        <v>19</v>
      </c>
      <c r="G6" s="8" t="n">
        <v>3400</v>
      </c>
      <c r="I6" s="10"/>
      <c r="J6" s="10"/>
      <c r="K6" s="10"/>
    </row>
    <row r="7" customFormat="false" ht="11.25" hidden="false" customHeight="false" outlineLevel="0" collapsed="false">
      <c r="A7" s="5" t="s">
        <v>11</v>
      </c>
      <c r="B7" s="5" t="s">
        <v>21</v>
      </c>
      <c r="C7" s="7" t="b">
        <f aca="false">TRUE()</f>
        <v>1</v>
      </c>
      <c r="D7" s="7" t="n">
        <v>20133</v>
      </c>
      <c r="E7" s="6" t="s">
        <v>18</v>
      </c>
      <c r="F7" s="6" t="s">
        <v>13</v>
      </c>
      <c r="G7" s="8" t="n">
        <v>5000</v>
      </c>
      <c r="I7" s="10"/>
      <c r="J7" s="10"/>
      <c r="K7" s="10"/>
    </row>
    <row r="8" customFormat="false" ht="10.5" hidden="false" customHeight="false" outlineLevel="0" collapsed="false">
      <c r="A8" s="5" t="s">
        <v>7</v>
      </c>
      <c r="B8" s="5" t="s">
        <v>22</v>
      </c>
      <c r="C8" s="6" t="b">
        <f aca="false">TRUE()</f>
        <v>1</v>
      </c>
      <c r="D8" s="7" t="n">
        <v>18579</v>
      </c>
      <c r="E8" s="6" t="s">
        <v>9</v>
      </c>
      <c r="F8" s="6" t="s">
        <v>19</v>
      </c>
      <c r="G8" s="8" t="n">
        <v>4000</v>
      </c>
      <c r="M8" s="11"/>
      <c r="N8" s="11"/>
      <c r="O8" s="11"/>
      <c r="P8" s="11"/>
    </row>
    <row r="9" customFormat="false" ht="10.5" hidden="false" customHeight="false" outlineLevel="0" collapsed="false">
      <c r="A9" s="5"/>
      <c r="B9" s="5"/>
      <c r="C9" s="6"/>
      <c r="D9" s="7"/>
      <c r="E9" s="6"/>
      <c r="F9" s="6"/>
      <c r="G9" s="8"/>
    </row>
    <row r="10" customFormat="false" ht="10.5" hidden="false" customHeight="false" outlineLevel="0" collapsed="false">
      <c r="A10" s="5"/>
      <c r="B10" s="5"/>
      <c r="C10" s="6"/>
      <c r="D10" s="7"/>
      <c r="E10" s="6"/>
      <c r="F10" s="6"/>
      <c r="G10" s="8"/>
    </row>
    <row r="11" customFormat="false" ht="10.5" hidden="false" customHeight="false" outlineLevel="0" collapsed="false">
      <c r="A11" s="5"/>
      <c r="B11" s="5"/>
      <c r="C11" s="6"/>
      <c r="D11" s="7"/>
      <c r="E11" s="6"/>
      <c r="F11" s="6"/>
      <c r="G11" s="8"/>
    </row>
    <row r="12" customFormat="false" ht="10.5" hidden="false" customHeight="false" outlineLevel="0" collapsed="false">
      <c r="A12" s="5"/>
      <c r="B12" s="5"/>
      <c r="C12" s="6"/>
      <c r="D12" s="7"/>
      <c r="E12" s="6"/>
      <c r="F12" s="6"/>
      <c r="G12" s="8"/>
    </row>
    <row r="13" customFormat="false" ht="10.5" hidden="false" customHeight="false" outlineLevel="0" collapsed="false">
      <c r="A13" s="5"/>
      <c r="B13" s="5"/>
      <c r="C13" s="6"/>
      <c r="D13" s="7"/>
      <c r="E13" s="6"/>
      <c r="F13" s="6"/>
      <c r="G13" s="8"/>
    </row>
    <row r="14" customFormat="false" ht="10.5" hidden="false" customHeight="false" outlineLevel="0" collapsed="false">
      <c r="A14" s="5"/>
      <c r="B14" s="5"/>
      <c r="C14" s="6"/>
      <c r="D14" s="7"/>
      <c r="E14" s="6"/>
      <c r="F14" s="6"/>
      <c r="G14" s="8"/>
    </row>
    <row r="19" customFormat="false" ht="10.5" hidden="false" customHeight="false" outlineLevel="0" collapsed="false">
      <c r="N19" s="2"/>
      <c r="O19" s="2"/>
    </row>
    <row r="20" customFormat="false" ht="10.5" hidden="false" customHeight="false" outlineLevel="0" collapsed="false">
      <c r="N20" s="2"/>
      <c r="O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uvreForm">
                <anchor moveWithCells="true" sizeWithCells="false">
                  <from>
                    <xdr:col>7</xdr:col>
                    <xdr:colOff>140400</xdr:colOff>
                    <xdr:row>0</xdr:row>
                    <xdr:rowOff>95400</xdr:rowOff>
                  </from>
                  <to>
                    <xdr:col>8</xdr:col>
                    <xdr:colOff>14868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9:16:09Z</dcterms:created>
  <dc:creator>CEGOS-FRANCE</dc:creator>
  <dc:description/>
  <dc:language>en-US</dc:language>
  <cp:lastModifiedBy>Boisgontier</cp:lastModifiedBy>
  <dcterms:modified xsi:type="dcterms:W3CDTF">2018-04-05T02:31:12Z</dcterms:modified>
  <cp:revision>0</cp:revision>
  <dc:subject/>
  <dc:title/>
</cp:coreProperties>
</file>