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NomPrénom</t>
  </si>
  <si>
    <t xml:space="preserve">Civilité</t>
  </si>
  <si>
    <t xml:space="preserve">Marié</t>
  </si>
  <si>
    <t xml:space="preserve">Rue</t>
  </si>
  <si>
    <t xml:space="preserve">Ville</t>
  </si>
  <si>
    <t xml:space="preserve">CodePostal</t>
  </si>
  <si>
    <t xml:space="preserve">Tph</t>
  </si>
  <si>
    <t xml:space="preserve">Portable</t>
  </si>
  <si>
    <t xml:space="preserve">Email</t>
  </si>
  <si>
    <t xml:space="preserve">Remarques</t>
  </si>
  <si>
    <t xml:space="preserve">Loisirs</t>
  </si>
  <si>
    <t xml:space="preserve">Photo</t>
  </si>
  <si>
    <t xml:space="preserve">Dupond Alain</t>
  </si>
  <si>
    <t xml:space="preserve">M.</t>
  </si>
  <si>
    <t xml:space="preserve">14,rue de Milan</t>
  </si>
  <si>
    <t xml:space="preserve">Paris</t>
  </si>
  <si>
    <t xml:space="preserve">75008</t>
  </si>
  <si>
    <t xml:space="preserve">01 45 67 89 66</t>
  </si>
  <si>
    <t xml:space="preserve">06 04 05 32 45</t>
  </si>
  <si>
    <t xml:space="preserve">dupont@gmail.com</t>
  </si>
  <si>
    <t xml:space="preserve">Ras</t>
  </si>
  <si>
    <t xml:space="preserve">Vélo;Natation;</t>
  </si>
  <si>
    <t xml:space="preserve">Durand Alain</t>
  </si>
  <si>
    <t xml:space="preserve">4,Rue des Fleurs</t>
  </si>
  <si>
    <t xml:space="preserve">Versailles</t>
  </si>
  <si>
    <t xml:space="preserve">78000</t>
  </si>
  <si>
    <t xml:space="preserve">Espinasse François</t>
  </si>
  <si>
    <t xml:space="preserve">Rue Nobel</t>
  </si>
  <si>
    <t xml:space="preserve">Montigny</t>
  </si>
  <si>
    <t xml:space="preserve">78180</t>
  </si>
  <si>
    <t xml:space="preserve">02 56 78 55 44</t>
  </si>
  <si>
    <t xml:space="preserve">06 88 99 77 55</t>
  </si>
  <si>
    <t xml:space="preserve">espinasse@hotmail.com</t>
  </si>
  <si>
    <t xml:space="preserve">Vélo;Internet;</t>
  </si>
  <si>
    <t xml:space="preserve">Martin Daniel</t>
  </si>
  <si>
    <t xml:space="preserve">Rue Descartes</t>
  </si>
  <si>
    <t xml:space="preserve">01 23 34 55 88</t>
  </si>
  <si>
    <t xml:space="preserve">06 78 99 33 22</t>
  </si>
  <si>
    <t xml:space="preserve">martin@laposte.net</t>
  </si>
  <si>
    <t xml:space="preserve">Miroux Lucie</t>
  </si>
  <si>
    <t xml:space="preserve">Mme</t>
  </si>
  <si>
    <t xml:space="preserve">6, rue des Allouettes</t>
  </si>
  <si>
    <t xml:space="preserve">Clamart</t>
  </si>
  <si>
    <t xml:space="preserve">92120</t>
  </si>
  <si>
    <t xml:space="preserve">Balutin Serge</t>
  </si>
  <si>
    <t xml:space="preserve">Rue Alfred Nobel</t>
  </si>
  <si>
    <t xml:space="preserve">Bouchez Pierre</t>
  </si>
  <si>
    <t xml:space="preserve">ras</t>
  </si>
  <si>
    <t xml:space="preserve">Lecture;Vélo;</t>
  </si>
  <si>
    <t xml:space="preserve">C:\mesdoc\photo\Bouchez.jpg</t>
  </si>
  <si>
    <t xml:space="preserve">Droc Céline</t>
  </si>
  <si>
    <t xml:space="preserve">75001</t>
  </si>
  <si>
    <t xml:space="preserve">Natation;Internet;</t>
  </si>
  <si>
    <t xml:space="preserve">C:\mesdoc\droc.jp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139680</xdr:rowOff>
    </xdr:from>
    <xdr:to>
      <xdr:col>1</xdr:col>
      <xdr:colOff>219600</xdr:colOff>
      <xdr:row>2</xdr:row>
      <xdr:rowOff>63360</xdr:rowOff>
    </xdr:to>
    <xdr:sp>
      <xdr:nvSpPr>
        <xdr:cNvPr id="0" name="Rectangle : coins arrondis 1"/>
        <xdr:cNvSpPr/>
      </xdr:nvSpPr>
      <xdr:spPr>
        <a:xfrm>
          <a:off x="379440" y="139680"/>
          <a:ext cx="613080" cy="2919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0</xdr:row>
      <xdr:rowOff>146160</xdr:rowOff>
    </xdr:from>
    <xdr:to>
      <xdr:col>15</xdr:col>
      <xdr:colOff>129600</xdr:colOff>
      <xdr:row>148</xdr:row>
      <xdr:rowOff>51120</xdr:rowOff>
    </xdr:to>
    <xdr:sp>
      <xdr:nvSpPr>
        <xdr:cNvPr id="1" name="ZoneTexte 4"/>
        <xdr:cNvSpPr/>
      </xdr:nvSpPr>
      <xdr:spPr>
        <a:xfrm>
          <a:off x="7090200" y="146160"/>
          <a:ext cx="4631400" cy="2715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iltre sur ComboBox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m f, LigneEnreg, TblBD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f = Sheets("bd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f.Range("A2:L" &amp; f.[a65000].End(xlUp).Row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blBD = Rng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fin = f.[a65000].End(xlUp).R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fin &gt; 2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lé = f.Range("A2:A" &amp; lignefin)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ri clé, LBound(clé), UBound(clé),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 = cl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d = CreateObject("scripting.dictionar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("*")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1 To UBound(TblBD): x = TblBD(i, 5): d(x) = "": 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Filtre.List = d.k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Filtre.ListIndex =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ltre_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fin = 2 Then Me.CléCherchée.AddItem f.Range("A2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SetFoc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List = Array("Lecture", "Vélo", "Natation", "Internet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CléCherchée_Chang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Sheets("BD").[A:A].Find(CléCherchée, LookIn:=xlValues).R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f.Cells(LigneEnreg,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f.Cells(LigneEnreg, 2) = c.Caption Then c.Value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f.Cells.Item(LigneEnreg, 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f.Cells.Item(LigneEnreg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f.Cells.Item(LigneEnreg, 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f.Cells.Item(LigneEnreg, 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f.Cells.Item(LigneEnreg, 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f.Cells.Item(LigneEnreg, 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f.Cells.Item(LigneEnreg, 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f.Cells.Item(LigneEnreg, 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f.Cells.Item(LigneEnreg, 1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Dir(Me.Photo) &lt;&gt; "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Me.Pho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f.Cells.Item(LigneEnreg, 1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= Split(temp, ";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UBound(a) &gt;=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IsError(Application.Match(Me.ListBox1.List(j), a, 0))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valid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Me.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) = Me.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c.Value = True Then temp = c.Ca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2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3) = Me.Mari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4) = Me.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5) = Me.V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6) = Me.CodePos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7) = Me.T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8) = Me.Port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9) = Me.Em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0) = Me.Remar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2) = Me.Pho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ListBox1.Selected(i) = True Then temp = temp &amp; Me.ListBox1.List(i) &amp; ";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Cells(LigneEnreg, 11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p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LigneEnreg &lt;&gt; "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sgBox("Etes vous sûr de supprimer " &amp; Me.Nom &amp; "?", vbYesNo) = vbYes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.Rows(LigneEnreg).De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ajou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gneEnreg = f.[a65000].End(xlUp).Row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Ligne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raz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: c.Value = False: 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Filtre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d = CreateObject("scripting.dictionar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1 To UBound(TblB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TblBD(i, 5) Like Me.Filtre &amp; "*" Then d(TblBD(i, 1))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lé = d.k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d.Count &gt;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ri2 clé, LBound(clé), UBound(clé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 = cl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Index =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hoto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f = Application.GetOpenFilename("Fichiers jpg,*.jpg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nf = False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n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n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iva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CléCherchée.ListIndex &lt; Me.CléCherchée.ListCount - 1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Index = Me.CléCherchée.ListIndex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récéde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CléCherchée.ListIndex &gt;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léCherchée.ListIndex = Me.CléCherchée.ListIndex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(a, gauc, droi, colTri) ' Quick s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ef = a((gauc + droi) \ 2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auc: d = dro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a(g, colTri) &lt; ref: g = g +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ref &lt; a(d, colTri): d = d -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= 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c = LBound(a, 2) To UBound(a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a(g, c): a(g, c) = a(d, c): a(d, c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 + 1: d = d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p While g &lt;= 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 droi Then Call Tri(a, g, droi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auc &lt; d Then Call Tri(a, gauc, d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280</xdr:colOff>
      <xdr:row>0</xdr:row>
      <xdr:rowOff>146160</xdr:rowOff>
    </xdr:from>
    <xdr:to>
      <xdr:col>8</xdr:col>
      <xdr:colOff>271080</xdr:colOff>
      <xdr:row>19</xdr:row>
      <xdr:rowOff>316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294200" y="146160"/>
          <a:ext cx="5159160" cy="33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1" width="5.72"/>
    <col collapsed="false" customWidth="true" hidden="false" outlineLevel="0" max="4" min="4" style="1" width="17.81"/>
    <col collapsed="false" customWidth="true" hidden="false" outlineLevel="0" max="7" min="7" style="1" width="12.62"/>
    <col collapsed="false" customWidth="true" hidden="false" outlineLevel="0" max="9" min="9" style="1" width="21.35"/>
    <col collapsed="false" customWidth="true" hidden="false" outlineLevel="0" max="11" min="11" style="1" width="15.9"/>
    <col collapsed="false" customWidth="true" hidden="false" outlineLevel="0" max="12" min="12" style="1" width="26.62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5" hidden="false" customHeight="false" outlineLevel="0" collapsed="false">
      <c r="A2" s="0" t="s">
        <v>12</v>
      </c>
      <c r="B2" s="0" t="s">
        <v>13</v>
      </c>
      <c r="C2" s="1" t="b">
        <f aca="false">FALSE()</f>
        <v>0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</row>
    <row r="3" customFormat="false" ht="14.5" hidden="false" customHeight="false" outlineLevel="0" collapsed="false">
      <c r="A3" s="0" t="s">
        <v>22</v>
      </c>
      <c r="C3" s="1" t="b">
        <f aca="false">FALSE()</f>
        <v>0</v>
      </c>
      <c r="D3" s="1" t="s">
        <v>23</v>
      </c>
      <c r="E3" s="1" t="s">
        <v>24</v>
      </c>
      <c r="F3" s="1" t="s">
        <v>25</v>
      </c>
      <c r="H3" s="1"/>
      <c r="J3" s="1"/>
    </row>
    <row r="4" customFormat="false" ht="14.5" hidden="false" customHeight="false" outlineLevel="0" collapsed="false">
      <c r="A4" s="0" t="s">
        <v>26</v>
      </c>
      <c r="B4" s="0" t="s">
        <v>13</v>
      </c>
      <c r="C4" s="1" t="b">
        <f aca="false">FALSE()</f>
        <v>0</v>
      </c>
      <c r="D4" s="1" t="s">
        <v>27</v>
      </c>
      <c r="E4" s="1" t="s">
        <v>28</v>
      </c>
      <c r="F4" s="1" t="s">
        <v>29</v>
      </c>
      <c r="G4" s="1" t="s">
        <v>30</v>
      </c>
      <c r="H4" s="1" t="s">
        <v>31</v>
      </c>
      <c r="I4" s="1" t="s">
        <v>32</v>
      </c>
      <c r="J4" s="1"/>
      <c r="K4" s="1" t="s">
        <v>33</v>
      </c>
    </row>
    <row r="5" customFormat="false" ht="14.5" hidden="false" customHeight="false" outlineLevel="0" collapsed="false">
      <c r="A5" s="0" t="s">
        <v>34</v>
      </c>
      <c r="D5" s="1" t="s">
        <v>35</v>
      </c>
      <c r="E5" s="1" t="s">
        <v>28</v>
      </c>
      <c r="F5" s="1" t="s">
        <v>29</v>
      </c>
      <c r="G5" s="1" t="s">
        <v>36</v>
      </c>
      <c r="H5" s="1" t="s">
        <v>37</v>
      </c>
      <c r="I5" s="1" t="s">
        <v>38</v>
      </c>
      <c r="J5" s="1" t="s">
        <v>20</v>
      </c>
    </row>
    <row r="6" customFormat="false" ht="14.5" hidden="false" customHeight="false" outlineLevel="0" collapsed="false">
      <c r="A6" s="0" t="s">
        <v>39</v>
      </c>
      <c r="B6" s="0" t="s">
        <v>40</v>
      </c>
      <c r="C6" s="1" t="b">
        <f aca="false">TRUE()</f>
        <v>1</v>
      </c>
      <c r="D6" s="1" t="s">
        <v>41</v>
      </c>
      <c r="E6" s="1" t="s">
        <v>42</v>
      </c>
      <c r="F6" s="1" t="s">
        <v>43</v>
      </c>
      <c r="H6" s="1"/>
      <c r="J6" s="1"/>
      <c r="K6" s="1" t="s">
        <v>33</v>
      </c>
    </row>
    <row r="7" customFormat="false" ht="14.5" hidden="false" customHeight="false" outlineLevel="0" collapsed="false">
      <c r="A7" s="0" t="s">
        <v>44</v>
      </c>
      <c r="C7" s="1" t="b">
        <f aca="false">FALSE()</f>
        <v>0</v>
      </c>
      <c r="D7" s="1" t="s">
        <v>45</v>
      </c>
      <c r="E7" s="1" t="s">
        <v>28</v>
      </c>
      <c r="F7" s="1" t="s">
        <v>29</v>
      </c>
      <c r="H7" s="1"/>
      <c r="J7" s="1"/>
      <c r="K7" s="1" t="s">
        <v>21</v>
      </c>
    </row>
    <row r="8" customFormat="false" ht="14.5" hidden="false" customHeight="false" outlineLevel="0" collapsed="false">
      <c r="A8" s="0" t="s">
        <v>46</v>
      </c>
      <c r="B8" s="0" t="s">
        <v>13</v>
      </c>
      <c r="C8" s="1" t="b">
        <f aca="false">TRUE()</f>
        <v>1</v>
      </c>
      <c r="D8" s="1" t="s">
        <v>45</v>
      </c>
      <c r="E8" s="1" t="s">
        <v>15</v>
      </c>
      <c r="F8" s="1" t="s">
        <v>16</v>
      </c>
      <c r="G8" s="1" t="s">
        <v>36</v>
      </c>
      <c r="H8" s="1" t="s">
        <v>37</v>
      </c>
      <c r="J8" s="1" t="s">
        <v>47</v>
      </c>
      <c r="K8" s="1" t="s">
        <v>48</v>
      </c>
      <c r="L8" s="1" t="s">
        <v>49</v>
      </c>
    </row>
    <row r="9" customFormat="false" ht="14.5" hidden="false" customHeight="false" outlineLevel="0" collapsed="false">
      <c r="A9" s="0" t="s">
        <v>50</v>
      </c>
      <c r="C9" s="1" t="b">
        <f aca="false">FALSE()</f>
        <v>0</v>
      </c>
      <c r="D9" s="1" t="s">
        <v>45</v>
      </c>
      <c r="E9" s="1" t="s">
        <v>15</v>
      </c>
      <c r="F9" s="1" t="s">
        <v>51</v>
      </c>
      <c r="H9" s="1"/>
      <c r="J9" s="1"/>
      <c r="K9" s="1" t="s">
        <v>52</v>
      </c>
      <c r="L9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2:37:47Z</dcterms:created>
  <dc:creator>jacques Boisgontier</dc:creator>
  <dc:description/>
  <dc:language>en-US</dc:language>
  <cp:lastModifiedBy>jacques boisgontier</cp:lastModifiedBy>
  <dcterms:modified xsi:type="dcterms:W3CDTF">2019-06-10T08:10:50Z</dcterms:modified>
  <cp:revision>0</cp:revision>
  <dc:subject/>
  <dc:title/>
</cp:coreProperties>
</file>