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B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ID</t>
  </si>
  <si>
    <t xml:space="preserve">Nom</t>
  </si>
  <si>
    <t xml:space="preserve">Civilité</t>
  </si>
  <si>
    <t xml:space="preserve">Marié</t>
  </si>
  <si>
    <t xml:space="preserve">Rue</t>
  </si>
  <si>
    <t xml:space="preserve">Ville</t>
  </si>
  <si>
    <t xml:space="preserve">CodePostal</t>
  </si>
  <si>
    <t xml:space="preserve">Tph</t>
  </si>
  <si>
    <t xml:space="preserve">Portable</t>
  </si>
  <si>
    <t xml:space="preserve">Email</t>
  </si>
  <si>
    <t xml:space="preserve">Remarques</t>
  </si>
  <si>
    <t xml:space="preserve">Loisirs</t>
  </si>
  <si>
    <t xml:space="preserve">Photo</t>
  </si>
  <si>
    <t xml:space="preserve">Dupond</t>
  </si>
  <si>
    <t xml:space="preserve">14,rue de Milan</t>
  </si>
  <si>
    <t xml:space="preserve">Paris</t>
  </si>
  <si>
    <t xml:space="preserve">705008</t>
  </si>
  <si>
    <t xml:space="preserve">01 45 67 89 66</t>
  </si>
  <si>
    <t xml:space="preserve">06 04 05 32 45</t>
  </si>
  <si>
    <t xml:space="preserve">dupont@gmail.com</t>
  </si>
  <si>
    <t xml:space="preserve">Ras</t>
  </si>
  <si>
    <t xml:space="preserve">Durand</t>
  </si>
  <si>
    <t xml:space="preserve">4,Rue des Fleurs</t>
  </si>
  <si>
    <t xml:space="preserve">Versailles</t>
  </si>
  <si>
    <t xml:space="preserve">78000</t>
  </si>
  <si>
    <t xml:space="preserve">Espinasse</t>
  </si>
  <si>
    <t xml:space="preserve">M.</t>
  </si>
  <si>
    <t xml:space="preserve">Rue Nobel</t>
  </si>
  <si>
    <t xml:space="preserve">Montigny</t>
  </si>
  <si>
    <t xml:space="preserve">78180</t>
  </si>
  <si>
    <t xml:space="preserve">02 56 78 55 44</t>
  </si>
  <si>
    <t xml:space="preserve">06 88 99 77 55</t>
  </si>
  <si>
    <t xml:space="preserve">espinasse@hotmail.com</t>
  </si>
  <si>
    <t xml:space="preserve">Vélo;Internet;</t>
  </si>
  <si>
    <t xml:space="preserve">Martin</t>
  </si>
  <si>
    <t xml:space="preserve">Rue Descartes</t>
  </si>
  <si>
    <t xml:space="preserve">01 23 34 55 88</t>
  </si>
  <si>
    <t xml:space="preserve">06 78 99 33 22</t>
  </si>
  <si>
    <t xml:space="preserve">martin@laposte.net</t>
  </si>
  <si>
    <t xml:space="preserve">Miroux</t>
  </si>
  <si>
    <t xml:space="preserve">Mme</t>
  </si>
  <si>
    <t xml:space="preserve">6, rue des Allouettes</t>
  </si>
  <si>
    <t xml:space="preserve">Clamart</t>
  </si>
  <si>
    <t xml:space="preserve">92120</t>
  </si>
  <si>
    <t xml:space="preserve">Balutin</t>
  </si>
  <si>
    <t xml:space="preserve">Rue Alfred Nobel</t>
  </si>
  <si>
    <t xml:space="preserve">Vélo;Natation;</t>
  </si>
  <si>
    <t xml:space="preserve">Koko</t>
  </si>
  <si>
    <t xml:space="preserve">Lecture;Internet;</t>
  </si>
  <si>
    <t xml:space="preserve">Bouchez</t>
  </si>
  <si>
    <t xml:space="preserve">C:\mesdoc\photo\Bouchez.jpg</t>
  </si>
  <si>
    <t xml:space="preserve">Droc</t>
  </si>
  <si>
    <t xml:space="preserve">75001</t>
  </si>
  <si>
    <t xml:space="preserve">01 22 33 55 66</t>
  </si>
  <si>
    <t xml:space="preserve">06 77 88 99 55</t>
  </si>
  <si>
    <t xml:space="preserve">droc@hotmail.fr</t>
  </si>
  <si>
    <t xml:space="preserve">Natation;Internet;</t>
  </si>
  <si>
    <t xml:space="preserve">C:\mesdoc\droc.jp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139680</xdr:rowOff>
    </xdr:from>
    <xdr:to>
      <xdr:col>1</xdr:col>
      <xdr:colOff>219600</xdr:colOff>
      <xdr:row>2</xdr:row>
      <xdr:rowOff>63360</xdr:rowOff>
    </xdr:to>
    <xdr:sp>
      <xdr:nvSpPr>
        <xdr:cNvPr id="0" name="Rectangle : coins arrondis 1"/>
        <xdr:cNvSpPr/>
      </xdr:nvSpPr>
      <xdr:spPr>
        <a:xfrm>
          <a:off x="379440" y="139680"/>
          <a:ext cx="613080" cy="29196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li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00</xdr:colOff>
      <xdr:row>0</xdr:row>
      <xdr:rowOff>146160</xdr:rowOff>
    </xdr:from>
    <xdr:to>
      <xdr:col>15</xdr:col>
      <xdr:colOff>64800</xdr:colOff>
      <xdr:row>120</xdr:row>
      <xdr:rowOff>69840</xdr:rowOff>
    </xdr:to>
    <xdr:sp>
      <xdr:nvSpPr>
        <xdr:cNvPr id="1" name="ZoneTexte 4"/>
        <xdr:cNvSpPr/>
      </xdr:nvSpPr>
      <xdr:spPr>
        <a:xfrm>
          <a:off x="7090200" y="146160"/>
          <a:ext cx="4566600" cy="2202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ption Compare Tex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im nomtabl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UserForm_Initialize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omtableau = "Client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nreg = Range(nomtableau).Rows.Count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d = Application.Max(Range(nomtableau).Columns(1))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bl = Range(nomtableau).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ri Tbl, LBound(Tbl), UBound(Tbl),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echerche.List = Tb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List = Array("Lecture", "Vélo", "Natation", "Internet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Recherche_Change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nreg = Application.Match(Val(Me.Recherche), Range(nomtableau).Columns(1), 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d = Me.Recher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Nom = Range(nomtableau).Item(enreg,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 civil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Me.Civilité.Contro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Range(nomtableau).Item(enreg, 3) = c.Caption Then c.Value = T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Marié = Range(nomtableau).Item(enreg, 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ue = Range(nomtableau).Item(enreg, 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Ville = Range(nomtableau).Item(enreg, 6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odePostal = [client].Item(enreg, 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Tph = Range(nomtableau).Item(enreg, 8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ortable = Range(nomtableau).Item(enreg, 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mail = Range(nomtableau).Item(enreg, 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emarques = Range(nomtableau).Item(enreg, 1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hoto = Range(nomtableau).Item(enreg, 1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Dir(Me.Photo) &lt;&gt; "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mage1.Picture = LoadPicture(Me.Pho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- loisi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Range(nomtableau).Item(enreg, 1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 = Split(temp, ";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j = 0 To Me.ListBox1.ListCount - 1: Me.ListBox1.Selected(j) = False: 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UBound(a) &gt;= 0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j = 0 To Me.ListBox1.ListCount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Not IsError(Application.Match(Me.ListBox1.List(j), a, 0))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Selected(j) = T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Selected(j)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valid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reg = Me.enr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1) = Val(Me.I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2) = Me.N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 Civil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Me.Civilité.Contro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c.Value = True Then temp = c.Cap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3) =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4) = Me.Mari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5) = Me.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6) = Me.Vi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7) = Me.CodePos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8) = Me.T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9) = Me.Portab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10) = Me.Ema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11) = Me.Remarq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13) = Me.Pho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'-- loisi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i = 0 To Me.ListBox1.ListCount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e.ListBox1.Selected(i) = True Then temp = temp &amp; Me.ListBox1.List(i) &amp; ";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Item(enreg, 12) =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UserForm_Initial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sup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sgBox("Etes vous sûr de supprimer " &amp; Me.Nom &amp; "?", vbYesNo) = vbYes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nge(nomtableau).Rows(Me.enreg).Del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echerche.List = Range(nomtableau).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ajout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d = Application.Max(Range(nomtableau).Columns(1))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nreg = Range(nomtableau).Rows.Count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 raz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Nom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Me.Civilité.Controls: c.Value = False: Next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Marié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ue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Ville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CodePostal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Tph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ortable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Email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emarques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j = 0 To Me.ListBox1.ListCount - 1: Me.ListBox1.Selected(j) = False: Next 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hoto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mage1.Picture = LoadPic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photo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f = Application.GetOpenFilename("Fichiers jpg,*.jpg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Not nf = False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Photo = n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Image1.Picture = LoadPicture(n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suivant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e.Recherche.ListIndex &lt; Me.Recherche.ListCount - 1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echerche.ListIndex = Me.Recherche.ListIndex +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b_précédent_Click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e.Recherche.ListIndex &gt; 0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Recherche.ListIndex = Me.Recherche.ListIndex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 Tri(a, gauc, droi, colTri) ' Quick so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ef = a((gauc + droi) \ 2, colTr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 = gauc: d = dro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 While a(g, colTri) &lt; ref: g = g + 1: Lo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 While ref &lt; a(d, colTri): d = d - 1: Lo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g &lt;= d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c = LBound(a, 2) To UBound(a,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mp = a(g, c): a(g, c) = a(d, c): a(d, c) =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 = g + 1: d = d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op While g &lt;= 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g &lt; droi Then Call Tri(a, g, droi, colTr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gauc &lt; d Then Call Tri(a, gauc, d, colTr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3320</xdr:colOff>
      <xdr:row>0</xdr:row>
      <xdr:rowOff>152640</xdr:rowOff>
    </xdr:from>
    <xdr:to>
      <xdr:col>8</xdr:col>
      <xdr:colOff>374400</xdr:colOff>
      <xdr:row>20</xdr:row>
      <xdr:rowOff>18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146240" y="152640"/>
          <a:ext cx="5410440" cy="35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1" width="5.26"/>
    <col collapsed="false" customWidth="true" hidden="false" outlineLevel="0" max="5" min="5" style="1" width="16.62"/>
    <col collapsed="false" customWidth="true" hidden="false" outlineLevel="0" max="6" min="6" style="1" width="8.81"/>
    <col collapsed="false" customWidth="true" hidden="false" outlineLevel="0" max="7" min="7" style="1" width="9.72"/>
    <col collapsed="false" customWidth="true" hidden="false" outlineLevel="0" max="9" min="8" style="1" width="11.72"/>
    <col collapsed="false" customWidth="true" hidden="false" outlineLevel="0" max="10" min="10" style="1" width="16.26"/>
    <col collapsed="false" customWidth="true" hidden="false" outlineLevel="0" max="11" min="11" style="1" width="9.81"/>
    <col collapsed="false" customWidth="true" hidden="false" outlineLevel="0" max="12" min="12" style="1" width="18.53"/>
    <col collapsed="false" customWidth="true" hidden="false" outlineLevel="0" max="13" min="13" style="1" width="24.17"/>
    <col collapsed="false" customWidth="false" hidden="false" outlineLevel="0" max="257" min="14" style="1" width="11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" hidden="false" customHeight="false" outlineLevel="0" collapsed="false">
      <c r="A2" s="1" t="n">
        <v>1</v>
      </c>
      <c r="B2" s="1" t="s">
        <v>13</v>
      </c>
      <c r="E2" s="1" t="s">
        <v>14</v>
      </c>
      <c r="F2" s="1" t="s">
        <v>15</v>
      </c>
      <c r="G2" s="1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4"/>
    </row>
    <row r="3" customFormat="false" ht="13" hidden="false" customHeight="false" outlineLevel="0" collapsed="false">
      <c r="A3" s="5" t="n">
        <v>5</v>
      </c>
      <c r="B3" s="5" t="s">
        <v>21</v>
      </c>
      <c r="C3" s="5"/>
      <c r="D3" s="5"/>
      <c r="E3" s="4" t="s">
        <v>22</v>
      </c>
      <c r="F3" s="4" t="s">
        <v>23</v>
      </c>
      <c r="G3" s="4" t="s">
        <v>24</v>
      </c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A4" s="5" t="n">
        <v>4</v>
      </c>
      <c r="B4" s="5" t="s">
        <v>25</v>
      </c>
      <c r="C4" s="5" t="s">
        <v>26</v>
      </c>
      <c r="D4" s="4" t="b">
        <f aca="false">FALSE()</f>
        <v>0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/>
      <c r="L4" s="4" t="s">
        <v>33</v>
      </c>
      <c r="M4" s="4"/>
    </row>
    <row r="5" customFormat="false" ht="13" hidden="false" customHeight="false" outlineLevel="0" collapsed="false">
      <c r="A5" s="1" t="n">
        <v>3</v>
      </c>
      <c r="B5" s="1" t="s">
        <v>34</v>
      </c>
      <c r="E5" s="1" t="s">
        <v>35</v>
      </c>
      <c r="F5" s="1" t="s">
        <v>28</v>
      </c>
      <c r="G5" s="1" t="s">
        <v>29</v>
      </c>
      <c r="H5" s="4" t="s">
        <v>36</v>
      </c>
      <c r="I5" s="4" t="s">
        <v>37</v>
      </c>
      <c r="J5" s="4" t="s">
        <v>38</v>
      </c>
      <c r="K5" s="4" t="s">
        <v>20</v>
      </c>
      <c r="L5" s="4"/>
      <c r="M5" s="4"/>
    </row>
    <row r="6" customFormat="false" ht="13" hidden="false" customHeight="false" outlineLevel="0" collapsed="false">
      <c r="A6" s="5" t="n">
        <v>6</v>
      </c>
      <c r="B6" s="5" t="s">
        <v>39</v>
      </c>
      <c r="C6" s="5" t="s">
        <v>40</v>
      </c>
      <c r="D6" s="4" t="b">
        <f aca="false">TRUE()</f>
        <v>1</v>
      </c>
      <c r="E6" s="4" t="s">
        <v>41</v>
      </c>
      <c r="F6" s="4" t="s">
        <v>42</v>
      </c>
      <c r="G6" s="4" t="s">
        <v>43</v>
      </c>
      <c r="H6" s="4"/>
      <c r="I6" s="4"/>
      <c r="J6" s="4"/>
      <c r="K6" s="4"/>
      <c r="L6" s="4" t="s">
        <v>33</v>
      </c>
      <c r="M6" s="4"/>
    </row>
    <row r="7" customFormat="false" ht="13" hidden="false" customHeight="false" outlineLevel="0" collapsed="false">
      <c r="A7" s="5" t="n">
        <v>7</v>
      </c>
      <c r="B7" s="1" t="s">
        <v>44</v>
      </c>
      <c r="E7" s="4" t="s">
        <v>45</v>
      </c>
      <c r="F7" s="4" t="s">
        <v>28</v>
      </c>
      <c r="G7" s="4" t="s">
        <v>29</v>
      </c>
      <c r="H7" s="4"/>
      <c r="I7" s="4"/>
      <c r="J7" s="4"/>
      <c r="K7" s="4"/>
      <c r="L7" s="4" t="s">
        <v>46</v>
      </c>
      <c r="M7" s="4"/>
    </row>
    <row r="8" customFormat="false" ht="13" hidden="false" customHeight="false" outlineLevel="0" collapsed="false">
      <c r="A8" s="5" t="n">
        <v>10</v>
      </c>
      <c r="B8" s="5" t="s">
        <v>47</v>
      </c>
      <c r="C8" s="5"/>
      <c r="D8" s="4"/>
      <c r="E8" s="4"/>
      <c r="F8" s="4"/>
      <c r="G8" s="4"/>
      <c r="H8" s="4"/>
      <c r="I8" s="4"/>
      <c r="J8" s="4"/>
      <c r="K8" s="4"/>
      <c r="L8" s="4" t="s">
        <v>48</v>
      </c>
      <c r="M8" s="4"/>
    </row>
    <row r="9" customFormat="false" ht="13" hidden="false" customHeight="false" outlineLevel="0" collapsed="false">
      <c r="A9" s="5" t="n">
        <v>11</v>
      </c>
      <c r="B9" s="5" t="s">
        <v>49</v>
      </c>
      <c r="C9" s="5" t="s">
        <v>26</v>
      </c>
      <c r="D9" s="4" t="b">
        <f aca="false">TRUE()</f>
        <v>1</v>
      </c>
      <c r="E9" s="4"/>
      <c r="F9" s="4"/>
      <c r="G9" s="4"/>
      <c r="H9" s="4"/>
      <c r="I9" s="4"/>
      <c r="J9" s="4"/>
      <c r="K9" s="4"/>
      <c r="L9" s="4"/>
      <c r="M9" s="4" t="s">
        <v>50</v>
      </c>
    </row>
    <row r="10" customFormat="false" ht="13" hidden="false" customHeight="false" outlineLevel="0" collapsed="false">
      <c r="A10" s="5" t="n">
        <v>12</v>
      </c>
      <c r="B10" s="5" t="s">
        <v>51</v>
      </c>
      <c r="C10" s="5" t="s">
        <v>40</v>
      </c>
      <c r="D10" s="4" t="b">
        <f aca="false">FALSE()</f>
        <v>0</v>
      </c>
      <c r="E10" s="4" t="s">
        <v>27</v>
      </c>
      <c r="F10" s="4" t="s">
        <v>15</v>
      </c>
      <c r="G10" s="4" t="s">
        <v>52</v>
      </c>
      <c r="H10" s="4" t="s">
        <v>53</v>
      </c>
      <c r="I10" s="4" t="s">
        <v>54</v>
      </c>
      <c r="J10" s="4" t="s">
        <v>55</v>
      </c>
      <c r="K10" s="4" t="s">
        <v>20</v>
      </c>
      <c r="L10" s="4" t="s">
        <v>56</v>
      </c>
      <c r="M10" s="4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2:37:47Z</dcterms:created>
  <dc:creator>jacques Boisgontier</dc:creator>
  <dc:description/>
  <dc:language>en-US</dc:language>
  <cp:lastModifiedBy>jacques boisgontier</cp:lastModifiedBy>
  <dcterms:modified xsi:type="dcterms:W3CDTF">2019-05-24T17:42:41Z</dcterms:modified>
  <cp:revision>0</cp:revision>
  <dc:subject/>
  <dc:title/>
</cp:coreProperties>
</file>