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ix" sheetId="1" state="visible" r:id="rId2"/>
    <sheet name="Base" sheetId="2" state="visible" r:id="rId3"/>
  </sheets>
  <definedNames>
    <definedName function="false" hidden="false" name="Ticket" vbProcedure="false">OFFSET(Base!$A$2,,,COUNTA(Base!$A:$A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Choix</t>
  </si>
  <si>
    <t xml:space="preserve">AVEC REMISE</t>
  </si>
  <si>
    <t xml:space="preserve">Ticket</t>
  </si>
  <si>
    <t xml:space="preserve">Nom de champ</t>
  </si>
  <si>
    <t xml:space="preserve">Plein</t>
  </si>
  <si>
    <t xml:space="preserve">=DECALER(Base!$A$2;;;NBVAL(Base!$A:$A)-1)</t>
  </si>
  <si>
    <t xml:space="preserve">demi- tarif</t>
  </si>
  <si>
    <t xml:space="preserve">avec remise</t>
  </si>
  <si>
    <t xml:space="preserve">avec supplément</t>
  </si>
  <si>
    <t xml:space="preserve">VIP</t>
  </si>
  <si>
    <t xml:space="preserve">base de 15 000 ligne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i val="true"/>
      <sz val="9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0</xdr:rowOff>
    </xdr:from>
    <xdr:to>
      <xdr:col>10</xdr:col>
      <xdr:colOff>80640</xdr:colOff>
      <xdr:row>36</xdr:row>
      <xdr:rowOff>57240</xdr:rowOff>
    </xdr:to>
    <xdr:sp>
      <xdr:nvSpPr>
        <xdr:cNvPr id="0" name="Text 4"/>
        <xdr:cNvSpPr/>
      </xdr:nvSpPr>
      <xdr:spPr>
        <a:xfrm>
          <a:off x="4064760" y="133200"/>
          <a:ext cx="4897800" cy="472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Liste triée sans doublons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Verdana"/>
            </a:rPr>
            <a:t>Attention! pour excel &lt;2007, la liste doit être &lt;200 caractères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Worksheet_Selection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Target.Address = "$B$2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MonDico = CreateObject("Scripting.Dictionary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 = [ticket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c In 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onDico(UCase(c)) = UCase(c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b = MonDico.key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all tri(b, LBound(b), UBound(b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c In b: temp = temp &amp; c &amp; ",": 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arget.Validation.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arget.Validation.Add xlValidateList, Formula1:=Left(temp, Len(temp) -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Sub tri(a, gauc, droi) ' Quick sor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ref = a((gauc + droi) \ 2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g = gauc: d = dro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 While a(g) &lt; ref: g = g + 1: Lo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 While ref &lt; a(d): d = d - 1: Lo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g &lt;= d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a(g): a(g) = a(d): a(d) =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g = g + 1: d = d -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oop While g &lt;= 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g &lt; droi Then Call tri(a, g, droi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gauc &lt; d Then Call tri(a, gauc, d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84"/>
    <col collapsed="false" customWidth="true" hidden="false" outlineLevel="0" max="3" min="3" style="1" width="17.85"/>
    <col collapsed="false" customWidth="false" hidden="false" outlineLevel="0" max="257" min="4" style="1" width="11.42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 t="s">
        <v>1</v>
      </c>
    </row>
  </sheetData>
  <dataValidations count="1">
    <dataValidation allowBlank="true" errorStyle="stop" operator="between" showDropDown="false" showErrorMessage="true" showInputMessage="false" sqref="B2" type="list">
      <formula1>"AVEC REMISE,AVEC SUPPLÉMENT,DEMI- TARIF,PLEIN,VIP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</cols>
  <sheetData>
    <row r="1" customFormat="false" ht="15" hidden="false" customHeight="false" outlineLevel="0" collapsed="false">
      <c r="A1" s="4" t="s">
        <v>2</v>
      </c>
      <c r="D1" s="5" t="s">
        <v>3</v>
      </c>
    </row>
    <row r="2" customFormat="false" ht="15" hidden="false" customHeight="false" outlineLevel="0" collapsed="false">
      <c r="A2" s="0" t="s">
        <v>4</v>
      </c>
      <c r="D2" s="6" t="s">
        <v>2</v>
      </c>
      <c r="E2" s="6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4</v>
      </c>
    </row>
    <row r="13" customFormat="false" ht="15" hidden="false" customHeight="false" outlineLevel="0" collapsed="false">
      <c r="A13" s="0" t="s">
        <v>6</v>
      </c>
    </row>
    <row r="14" customFormat="false" ht="15" hidden="false" customHeight="false" outlineLevel="0" collapsed="false">
      <c r="A14" s="0" t="s">
        <v>7</v>
      </c>
    </row>
    <row r="15" customFormat="false" ht="15" hidden="false" customHeight="false" outlineLevel="0" collapsed="false">
      <c r="B1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36:04Z</dcterms:created>
  <dc:creator>JC</dc:creator>
  <dc:description/>
  <dc:language>en-US</dc:language>
  <cp:lastModifiedBy>boisgontier</cp:lastModifiedBy>
  <dcterms:modified xsi:type="dcterms:W3CDTF">2012-03-27T10:21:56Z</dcterms:modified>
  <cp:revision>0</cp:revision>
  <dc:subject/>
  <dc:title/>
</cp:coreProperties>
</file>