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" sheetId="1" state="visible" r:id="rId2"/>
    <sheet name="Planning" sheetId="2" state="visible" r:id="rId3"/>
  </sheets>
  <definedNames>
    <definedName function="false" hidden="false" name="an" vbProcedure="false">Planning!$A$1</definedName>
    <definedName function="false" hidden="false" name="Année" vbProcedure="false">Planning!$B$1</definedName>
    <definedName function="false" hidden="false" name="client" vbProcedure="false">BD!$B$2:$B$100</definedName>
    <definedName function="false" hidden="false" name="début" vbProcedure="false">BD!$D$2:$D$100</definedName>
    <definedName function="false" hidden="false" name="entreprise" vbProcedure="false">BD!$A$2:$A$100</definedName>
    <definedName function="false" hidden="false" name="fin" vbProcedure="false">BD!$E$2:$E$100</definedName>
    <definedName function="false" hidden="false" name="Fériés" vbProcedure="false">Planning!$AO$5:$AO$15</definedName>
    <definedName function="false" hidden="false" name="ListeEnt" vbProcedure="false">OFFSET(Planning!$AM$2,,,COUNTA(Planning!$AM:$AM)-1)</definedName>
    <definedName function="false" hidden="false" name="montant" vbProcedure="false">BD!$C$2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7"/>
            <color rgb="FF000000"/>
            <rFont val="Tahoma"/>
            <family val="2"/>
          </rPr>
          <t xml:space="preserve">Martin
203 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2</xdr:col>
                <xdr:colOff>8</xdr:colOff>
                <xdr:row>8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sz val="7"/>
            <color rgb="FF000000"/>
            <rFont val="Tahoma"/>
            <family val="2"/>
          </rPr>
          <t xml:space="preserve">Gilles
100 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1</xdr:rowOff>
              </xdr:from>
              <xdr:to>
                <xdr:col>14</xdr:col>
                <xdr:colOff>6</xdr:colOff>
                <xdr:row>5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7"/>
            <color rgb="FF000000"/>
            <rFont val="Tahoma"/>
            <family val="2"/>
          </rPr>
          <t xml:space="preserve">Paul
190 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1</xdr:rowOff>
              </xdr:from>
              <xdr:to>
                <xdr:col>18</xdr:col>
                <xdr:colOff>6</xdr:colOff>
                <xdr:row>6</xdr:row>
                <xdr:rowOff>20</xdr:rowOff>
              </xdr:to>
            </anchor>
          </commentPr>
        </mc:Choice>
        <mc:Fallback/>
      </mc:AlternateContent>
    </comment>
    <comment ref="AE9" authorId="0">
      <text>
        <r>
          <rPr>
            <sz val="7"/>
            <color rgb="FF000000"/>
            <rFont val="Tahoma"/>
            <family val="2"/>
          </rPr>
          <t xml:space="preserve">Paul
190 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1</xdr:rowOff>
              </xdr:from>
              <xdr:to>
                <xdr:col>33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4">
  <si>
    <t xml:space="preserve">Entreprise</t>
  </si>
  <si>
    <t xml:space="preserve">Client</t>
  </si>
  <si>
    <t xml:space="preserve">Montant</t>
  </si>
  <si>
    <t xml:space="preserve">Début</t>
  </si>
  <si>
    <t xml:space="preserve">Fin</t>
  </si>
  <si>
    <t xml:space="preserve">Noms de champ</t>
  </si>
  <si>
    <t xml:space="preserve">Marquet</t>
  </si>
  <si>
    <t xml:space="preserve">Gilles</t>
  </si>
  <si>
    <t xml:space="preserve">an</t>
  </si>
  <si>
    <t xml:space="preserve">=Planning!$A$1</t>
  </si>
  <si>
    <t xml:space="preserve">Paul</t>
  </si>
  <si>
    <t xml:space="preserve">Année</t>
  </si>
  <si>
    <t xml:space="preserve">=Planning!$B$1</t>
  </si>
  <si>
    <t xml:space="preserve">Sncf</t>
  </si>
  <si>
    <t xml:space="preserve">Martin</t>
  </si>
  <si>
    <t xml:space="preserve">client</t>
  </si>
  <si>
    <t xml:space="preserve">=BD!$B$2:$B$100</t>
  </si>
  <si>
    <t xml:space="preserve">début</t>
  </si>
  <si>
    <t xml:space="preserve">=BD!$D$2:$D$100</t>
  </si>
  <si>
    <t xml:space="preserve">Zoe</t>
  </si>
  <si>
    <t xml:space="preserve">entreprise</t>
  </si>
  <si>
    <t xml:space="preserve">=BD!$A$2:$A$100</t>
  </si>
  <si>
    <t xml:space="preserve">Fériés</t>
  </si>
  <si>
    <t xml:space="preserve">=Planning!$AO$5:$AO$15</t>
  </si>
  <si>
    <t xml:space="preserve">fin</t>
  </si>
  <si>
    <t xml:space="preserve">=BD!$E$2:$E$100</t>
  </si>
  <si>
    <t xml:space="preserve">ListeEnt</t>
  </si>
  <si>
    <t xml:space="preserve">=DECALER(Planning!$AM$2;;;NBVAL(Planning!$AM:$AM)-1)</t>
  </si>
  <si>
    <t xml:space="preserve">montant</t>
  </si>
  <si>
    <t xml:space="preserve">=BD!$C$2:$C$100</t>
  </si>
  <si>
    <t xml:space="preserve">marquet</t>
  </si>
  <si>
    <t xml:space="preserve">Liste</t>
  </si>
  <si>
    <t xml:space="preserve">Pâques</t>
  </si>
  <si>
    <t xml:space="preserve">snc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0&quot; ke&quot;"/>
    <numFmt numFmtId="167" formatCode="[$-F800]dddd&quot;, &quot;mmmm\ dd&quot;, &quot;yyyy"/>
    <numFmt numFmtId="168" formatCode="ddd\ dd\ mmm\ yy"/>
    <numFmt numFmtId="169" formatCode="mm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Verdan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Calibri"/>
      <family val="2"/>
    </font>
    <font>
      <b val="true"/>
      <sz val="7"/>
      <name val="Verdana"/>
      <family val="2"/>
    </font>
    <font>
      <sz val="7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FormatConditionnelExemples" xfId="52"/>
    <cellStyle name="Normal_jb-PlanningConsultantFeuille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6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56"/>
    <col collapsed="false" customWidth="true" hidden="false" outlineLevel="0" max="3" min="3" style="2" width="7.56"/>
    <col collapsed="false" customWidth="false" hidden="false" outlineLevel="0" max="4" min="4" style="3" width="11.42"/>
    <col collapsed="false" customWidth="true" hidden="false" outlineLevel="0" max="5" min="5" style="3" width="11.28"/>
    <col collapsed="false" customWidth="true" hidden="false" outlineLevel="0" max="6" min="6" style="1" width="3.85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customFormat="false" ht="10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G1" s="4" t="s">
        <v>5</v>
      </c>
    </row>
    <row r="2" customFormat="false" ht="10.5" hidden="false" customHeight="false" outlineLevel="0" collapsed="false">
      <c r="A2" s="7" t="s">
        <v>6</v>
      </c>
      <c r="B2" s="7" t="s">
        <v>7</v>
      </c>
      <c r="C2" s="8" t="n">
        <v>100</v>
      </c>
      <c r="D2" s="9" t="n">
        <v>39882</v>
      </c>
      <c r="E2" s="9" t="n">
        <v>39885</v>
      </c>
      <c r="G2" s="10" t="s">
        <v>8</v>
      </c>
      <c r="H2" s="10" t="s">
        <v>9</v>
      </c>
    </row>
    <row r="3" customFormat="false" ht="10.5" hidden="false" customHeight="false" outlineLevel="0" collapsed="false">
      <c r="A3" s="7" t="s">
        <v>6</v>
      </c>
      <c r="B3" s="7" t="s">
        <v>10</v>
      </c>
      <c r="C3" s="8" t="n">
        <v>190</v>
      </c>
      <c r="D3" s="9" t="n">
        <v>39917</v>
      </c>
      <c r="E3" s="9" t="n">
        <v>39920</v>
      </c>
      <c r="F3" s="11"/>
      <c r="G3" s="12" t="s">
        <v>11</v>
      </c>
      <c r="H3" s="12" t="s">
        <v>1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0.5" hidden="false" customHeight="false" outlineLevel="0" collapsed="false">
      <c r="A4" s="7" t="s">
        <v>13</v>
      </c>
      <c r="B4" s="7" t="s">
        <v>14</v>
      </c>
      <c r="C4" s="8" t="n">
        <v>203</v>
      </c>
      <c r="D4" s="9" t="n">
        <v>39944</v>
      </c>
      <c r="E4" s="9" t="n">
        <v>39947</v>
      </c>
      <c r="F4" s="11"/>
      <c r="G4" s="12" t="s">
        <v>15</v>
      </c>
      <c r="H4" s="12" t="s">
        <v>1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0.5" hidden="false" customHeight="false" outlineLevel="0" collapsed="false">
      <c r="A5" s="7" t="s">
        <v>6</v>
      </c>
      <c r="B5" s="7" t="s">
        <v>14</v>
      </c>
      <c r="C5" s="8" t="n">
        <v>203</v>
      </c>
      <c r="D5" s="9" t="n">
        <v>39972</v>
      </c>
      <c r="E5" s="9" t="n">
        <v>39976</v>
      </c>
      <c r="F5" s="11"/>
      <c r="G5" s="12" t="s">
        <v>17</v>
      </c>
      <c r="H5" s="12" t="s">
        <v>1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0.5" hidden="false" customHeight="false" outlineLevel="0" collapsed="false">
      <c r="A6" s="7" t="s">
        <v>13</v>
      </c>
      <c r="B6" s="7" t="s">
        <v>19</v>
      </c>
      <c r="C6" s="8" t="n">
        <v>203</v>
      </c>
      <c r="D6" s="9" t="n">
        <v>39967</v>
      </c>
      <c r="E6" s="9" t="n">
        <v>39969</v>
      </c>
      <c r="F6" s="11"/>
      <c r="G6" s="12" t="s">
        <v>20</v>
      </c>
      <c r="H6" s="12" t="s">
        <v>2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0.5" hidden="false" customHeight="false" outlineLevel="0" collapsed="false">
      <c r="A7" s="7" t="s">
        <v>6</v>
      </c>
      <c r="B7" s="7" t="s">
        <v>10</v>
      </c>
      <c r="C7" s="8" t="n">
        <v>190</v>
      </c>
      <c r="D7" s="9" t="n">
        <v>39993</v>
      </c>
      <c r="E7" s="9" t="n">
        <v>39997</v>
      </c>
      <c r="F7" s="11"/>
      <c r="G7" s="12" t="s">
        <v>22</v>
      </c>
      <c r="H7" s="12" t="s">
        <v>2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0.5" hidden="false" customHeight="false" outlineLevel="0" collapsed="false">
      <c r="A8" s="7"/>
      <c r="B8" s="7"/>
      <c r="C8" s="8"/>
      <c r="D8" s="9"/>
      <c r="E8" s="9"/>
      <c r="F8" s="11"/>
      <c r="G8" s="12" t="s">
        <v>24</v>
      </c>
      <c r="H8" s="12" t="s">
        <v>2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0.5" hidden="false" customHeight="false" outlineLevel="0" collapsed="false">
      <c r="A9" s="7"/>
      <c r="B9" s="7"/>
      <c r="C9" s="8"/>
      <c r="D9" s="9"/>
      <c r="E9" s="9"/>
      <c r="F9" s="11"/>
      <c r="G9" s="12" t="s">
        <v>26</v>
      </c>
      <c r="H9" s="12" t="s">
        <v>27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0.5" hidden="false" customHeight="false" outlineLevel="0" collapsed="false">
      <c r="A10" s="7"/>
      <c r="B10" s="7"/>
      <c r="C10" s="8"/>
      <c r="D10" s="9"/>
      <c r="E10" s="9"/>
      <c r="F10" s="11"/>
      <c r="G10" s="12" t="s">
        <v>28</v>
      </c>
      <c r="H10" s="12" t="s">
        <v>29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0.5" hidden="false" customHeight="false" outlineLevel="0" collapsed="false">
      <c r="A11" s="7"/>
      <c r="B11" s="7"/>
      <c r="C11" s="8"/>
      <c r="D11" s="9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0.5" hidden="false" customHeight="false" outlineLevel="0" collapsed="false">
      <c r="A12" s="7"/>
      <c r="B12" s="7"/>
      <c r="C12" s="8"/>
      <c r="D12" s="9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0.5" hidden="false" customHeight="false" outlineLevel="0" collapsed="false">
      <c r="A13" s="11"/>
      <c r="B13" s="11"/>
      <c r="C13" s="13"/>
      <c r="D13" s="14"/>
      <c r="E13" s="14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0.5" hidden="false" customHeight="false" outlineLevel="0" collapsed="false">
      <c r="A14" s="11"/>
      <c r="B14" s="11"/>
      <c r="C14" s="13"/>
      <c r="D14" s="14"/>
      <c r="E14" s="1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0.5" hidden="false" customHeight="false" outlineLevel="0" collapsed="false">
      <c r="A15" s="11"/>
      <c r="B15" s="11"/>
      <c r="C15" s="13"/>
      <c r="D15" s="14"/>
      <c r="E15" s="1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10.13"/>
    <col collapsed="false" customWidth="true" hidden="false" outlineLevel="0" max="33" min="3" style="15" width="2.99"/>
    <col collapsed="false" customWidth="true" hidden="false" outlineLevel="0" max="34" min="34" style="16" width="3.14"/>
    <col collapsed="false" customWidth="true" hidden="false" outlineLevel="0" max="35" min="35" style="16" width="2.84"/>
    <col collapsed="false" customWidth="true" hidden="false" outlineLevel="0" max="38" min="36" style="15" width="2.84"/>
    <col collapsed="false" customWidth="true" hidden="false" outlineLevel="0" max="39" min="39" style="15" width="8.99"/>
    <col collapsed="false" customWidth="true" hidden="false" outlineLevel="0" max="40" min="40" style="15" width="5.85"/>
    <col collapsed="false" customWidth="true" hidden="false" outlineLevel="0" max="41" min="41" style="17" width="13.7"/>
    <col collapsed="false" customWidth="false" hidden="false" outlineLevel="0" max="257" min="42" style="15" width="11.42"/>
  </cols>
  <sheetData>
    <row r="1" customFormat="false" ht="14.25" hidden="false" customHeight="true" outlineLevel="0" collapsed="false">
      <c r="A1" s="18" t="n">
        <v>2009</v>
      </c>
      <c r="B1" s="19" t="s">
        <v>30</v>
      </c>
      <c r="E1" s="20"/>
      <c r="N1" s="21"/>
      <c r="O1" s="21"/>
      <c r="P1" s="21"/>
      <c r="Q1" s="21"/>
      <c r="R1" s="21"/>
      <c r="AM1" s="22" t="s">
        <v>31</v>
      </c>
      <c r="AO1" s="23" t="s">
        <v>32</v>
      </c>
    </row>
    <row r="2" customFormat="false" ht="11.25" hidden="false" customHeight="false" outlineLevel="0" collapsed="false"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M2" s="25" t="s">
        <v>30</v>
      </c>
      <c r="AO2" s="26" t="n">
        <f aca="false">ROUND(DATE(an,4,MOD(234-11*MOD(an,19),30))/7,0)*7-6</f>
        <v>39915</v>
      </c>
    </row>
    <row r="3" customFormat="false" ht="15.75" hidden="false" customHeight="true" outlineLevel="0" collapsed="false">
      <c r="B3" s="27"/>
      <c r="C3" s="28" t="n">
        <v>1</v>
      </c>
      <c r="D3" s="29" t="n">
        <v>2</v>
      </c>
      <c r="E3" s="29" t="n">
        <v>3</v>
      </c>
      <c r="F3" s="29" t="n">
        <v>4</v>
      </c>
      <c r="G3" s="29" t="n">
        <v>5</v>
      </c>
      <c r="H3" s="29" t="n">
        <v>6</v>
      </c>
      <c r="I3" s="29" t="n">
        <v>7</v>
      </c>
      <c r="J3" s="29" t="n">
        <v>8</v>
      </c>
      <c r="K3" s="29" t="n">
        <v>9</v>
      </c>
      <c r="L3" s="29" t="n">
        <v>10</v>
      </c>
      <c r="M3" s="29" t="n">
        <v>11</v>
      </c>
      <c r="N3" s="29" t="n">
        <v>12</v>
      </c>
      <c r="O3" s="29" t="n">
        <v>13</v>
      </c>
      <c r="P3" s="29" t="n">
        <v>14</v>
      </c>
      <c r="Q3" s="29" t="n">
        <v>15</v>
      </c>
      <c r="R3" s="29" t="n">
        <v>16</v>
      </c>
      <c r="S3" s="29" t="n">
        <v>17</v>
      </c>
      <c r="T3" s="29" t="n">
        <v>18</v>
      </c>
      <c r="U3" s="29" t="n">
        <v>19</v>
      </c>
      <c r="V3" s="29" t="n">
        <v>20</v>
      </c>
      <c r="W3" s="29" t="n">
        <v>21</v>
      </c>
      <c r="X3" s="29" t="n">
        <v>22</v>
      </c>
      <c r="Y3" s="29" t="n">
        <v>23</v>
      </c>
      <c r="Z3" s="29" t="n">
        <v>24</v>
      </c>
      <c r="AA3" s="29" t="n">
        <v>25</v>
      </c>
      <c r="AB3" s="29" t="n">
        <v>26</v>
      </c>
      <c r="AC3" s="29" t="n">
        <v>27</v>
      </c>
      <c r="AD3" s="29" t="n">
        <v>28</v>
      </c>
      <c r="AE3" s="29" t="n">
        <v>29</v>
      </c>
      <c r="AF3" s="29" t="n">
        <v>30</v>
      </c>
      <c r="AG3" s="30" t="n">
        <v>31</v>
      </c>
      <c r="AM3" s="25" t="s">
        <v>33</v>
      </c>
    </row>
    <row r="4" s="35" customFormat="true" ht="15.75" hidden="false" customHeight="true" outlineLevel="0" collapsed="false">
      <c r="A4" s="15"/>
      <c r="B4" s="31" t="n">
        <f aca="false">DATE($A$1,1,1)</f>
        <v>39814</v>
      </c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16"/>
      <c r="AI4" s="16"/>
      <c r="AM4" s="36"/>
      <c r="AO4" s="23" t="s">
        <v>22</v>
      </c>
    </row>
    <row r="5" s="35" customFormat="true" ht="15.75" hidden="false" customHeight="true" outlineLevel="0" collapsed="false">
      <c r="A5" s="15"/>
      <c r="B5" s="31" t="n">
        <f aca="false">DATE($A$1,2,1)</f>
        <v>39845</v>
      </c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16"/>
      <c r="AI5" s="16"/>
      <c r="AM5" s="36"/>
      <c r="AO5" s="26" t="n">
        <f aca="false">DATE(an,1,1)</f>
        <v>39814</v>
      </c>
    </row>
    <row r="6" s="35" customFormat="true" ht="15.75" hidden="false" customHeight="true" outlineLevel="0" collapsed="false">
      <c r="A6" s="15"/>
      <c r="B6" s="31" t="n">
        <f aca="false">DATE($A$1,3,1)</f>
        <v>39873</v>
      </c>
      <c r="C6" s="32"/>
      <c r="D6" s="33"/>
      <c r="E6" s="33"/>
      <c r="F6" s="33"/>
      <c r="G6" s="33"/>
      <c r="H6" s="33"/>
      <c r="I6" s="33"/>
      <c r="J6" s="33"/>
      <c r="K6" s="33"/>
      <c r="L6" s="37"/>
      <c r="M6" s="37"/>
      <c r="N6" s="37"/>
      <c r="O6" s="37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16"/>
      <c r="AI6" s="16"/>
      <c r="AM6" s="36"/>
      <c r="AO6" s="26" t="n">
        <f aca="false">DATE(an,5,1)</f>
        <v>39934</v>
      </c>
    </row>
    <row r="7" s="35" customFormat="true" ht="15.75" hidden="false" customHeight="true" outlineLevel="0" collapsed="false">
      <c r="A7" s="15"/>
      <c r="B7" s="31" t="n">
        <f aca="false">DATE($A$1,4,1)</f>
        <v>39904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7"/>
      <c r="Q7" s="37"/>
      <c r="R7" s="37"/>
      <c r="S7" s="37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  <c r="AH7" s="16"/>
      <c r="AI7" s="16"/>
      <c r="AO7" s="26" t="n">
        <f aca="false">DATE(an,5,8)</f>
        <v>39941</v>
      </c>
    </row>
    <row r="8" s="35" customFormat="true" ht="15.75" hidden="false" customHeight="true" outlineLevel="0" collapsed="false">
      <c r="A8" s="15"/>
      <c r="B8" s="31" t="n">
        <f aca="false">DATE($A$1,5,1)</f>
        <v>39934</v>
      </c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/>
      <c r="AH8" s="16"/>
      <c r="AI8" s="16"/>
      <c r="AO8" s="26" t="n">
        <f aca="false">DATE(an,7,14)</f>
        <v>40008</v>
      </c>
    </row>
    <row r="9" s="35" customFormat="true" ht="15.75" hidden="false" customHeight="true" outlineLevel="0" collapsed="false">
      <c r="A9" s="15"/>
      <c r="B9" s="31" t="n">
        <f aca="false">DATE($A$1,6,1)</f>
        <v>39965</v>
      </c>
      <c r="C9" s="32"/>
      <c r="D9" s="33"/>
      <c r="E9" s="33"/>
      <c r="F9" s="33"/>
      <c r="G9" s="33"/>
      <c r="H9" s="33"/>
      <c r="I9" s="33"/>
      <c r="J9" s="37"/>
      <c r="K9" s="37"/>
      <c r="L9" s="37"/>
      <c r="M9" s="37"/>
      <c r="N9" s="37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7"/>
      <c r="AF9" s="37"/>
      <c r="AG9" s="34"/>
      <c r="AH9" s="16"/>
      <c r="AI9" s="16"/>
      <c r="AO9" s="26" t="n">
        <f aca="false">DATE(an,8,15)</f>
        <v>40040</v>
      </c>
    </row>
    <row r="10" s="35" customFormat="true" ht="15.75" hidden="false" customHeight="true" outlineLevel="0" collapsed="false">
      <c r="A10" s="15"/>
      <c r="B10" s="31" t="n">
        <f aca="false">DATE($A$1,7,1)</f>
        <v>39995</v>
      </c>
      <c r="C10" s="38"/>
      <c r="D10" s="37"/>
      <c r="E10" s="37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16"/>
      <c r="AI10" s="16"/>
      <c r="AO10" s="26" t="n">
        <f aca="false">DATE(an,11,1)</f>
        <v>40118</v>
      </c>
    </row>
    <row r="11" s="35" customFormat="true" ht="15.75" hidden="false" customHeight="true" outlineLevel="0" collapsed="false">
      <c r="A11" s="15"/>
      <c r="B11" s="31" t="n">
        <f aca="false">DATE($A$1,8,1)</f>
        <v>40026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4"/>
      <c r="AH11" s="16"/>
      <c r="AI11" s="16"/>
      <c r="AO11" s="26" t="n">
        <f aca="false">DATE(an,11,11)</f>
        <v>40128</v>
      </c>
    </row>
    <row r="12" s="35" customFormat="true" ht="15.75" hidden="false" customHeight="true" outlineLevel="0" collapsed="false">
      <c r="A12" s="15"/>
      <c r="B12" s="31" t="n">
        <f aca="false">DATE($A$1,9,1)</f>
        <v>40057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16"/>
      <c r="AI12" s="16"/>
      <c r="AO12" s="26" t="n">
        <f aca="false">DATE(an,12,25)</f>
        <v>40172</v>
      </c>
    </row>
    <row r="13" s="35" customFormat="true" ht="15.75" hidden="false" customHeight="true" outlineLevel="0" collapsed="false">
      <c r="A13" s="15"/>
      <c r="B13" s="31" t="n">
        <f aca="false">DATE($A$1,10,1)</f>
        <v>40087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  <c r="AH13" s="16"/>
      <c r="AI13" s="16"/>
      <c r="AO13" s="26" t="n">
        <f aca="false">AO2+1</f>
        <v>39916</v>
      </c>
    </row>
    <row r="14" s="35" customFormat="true" ht="15.75" hidden="false" customHeight="true" outlineLevel="0" collapsed="false">
      <c r="A14" s="15"/>
      <c r="B14" s="31" t="n">
        <f aca="false">DATE($A$1,11,1)</f>
        <v>40118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  <c r="AH14" s="16"/>
      <c r="AI14" s="16"/>
      <c r="AO14" s="26" t="n">
        <f aca="false">AO2+39</f>
        <v>39954</v>
      </c>
    </row>
    <row r="15" s="35" customFormat="true" ht="15.75" hidden="false" customHeight="true" outlineLevel="0" collapsed="false">
      <c r="A15" s="15"/>
      <c r="B15" s="39" t="n">
        <f aca="false">DATE($A$1,12,1)</f>
        <v>40148</v>
      </c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16"/>
      <c r="AI15" s="16"/>
      <c r="AO15" s="26" t="n">
        <f aca="false">AO2+50</f>
        <v>39965</v>
      </c>
    </row>
    <row r="16" customFormat="false" ht="10.5" hidden="false" customHeight="fals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J16" s="35"/>
      <c r="AK16" s="35"/>
    </row>
    <row r="17" customFormat="false" ht="10.5" hidden="false" customHeight="fals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J17" s="35"/>
      <c r="AK17" s="35"/>
    </row>
    <row r="18" customFormat="false" ht="10.5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J18" s="35"/>
      <c r="AK18" s="35"/>
    </row>
    <row r="19" customFormat="false" ht="10.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J19" s="35"/>
      <c r="AK19" s="35"/>
    </row>
    <row r="20" customFormat="false" ht="10.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J20" s="35"/>
      <c r="AK20" s="35"/>
    </row>
    <row r="21" customFormat="false" ht="10.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J21" s="35"/>
      <c r="AK21" s="35"/>
    </row>
    <row r="22" customFormat="false" ht="10.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J22" s="35"/>
      <c r="AK22" s="35"/>
    </row>
    <row r="23" customFormat="false" ht="10.5" hidden="false" customHeight="fals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J23" s="35"/>
      <c r="AK23" s="35"/>
    </row>
    <row r="24" customFormat="false" ht="10.5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J24" s="35"/>
      <c r="AK24" s="35"/>
    </row>
    <row r="25" customFormat="false" ht="10.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J25" s="35"/>
      <c r="AK25" s="35"/>
    </row>
    <row r="26" customFormat="false" ht="10.5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J26" s="35"/>
      <c r="AK26" s="35"/>
    </row>
    <row r="27" customFormat="false" ht="10.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J27" s="35"/>
      <c r="AK27" s="35"/>
    </row>
  </sheetData>
  <conditionalFormatting sqref="AG3">
    <cfRule type="expression" priority="2" aboveAverage="0" equalAverage="0" bottom="0" percent="0" rank="0" text="" dxfId="0">
      <formula>MONTH($B3+COLUMN(AG3)-3)&lt;&gt;MONTH($B3)</formula>
    </cfRule>
    <cfRule type="expression" priority="3" aboveAverage="0" equalAverage="0" bottom="0" percent="0" rank="0" text="" dxfId="1">
      <formula>OR(WEEKDAY($B3+COLUMN(AG3)-3)=7,WEEKDAY($B3+COLUMN(AG3)-3)=1)</formula>
    </cfRule>
    <cfRule type="expression" priority="4" aboveAverage="0" equalAverage="0" bottom="0" percent="0" rank="0" text="" dxfId="2">
      <formula>$B3+COLUMN(AG3)-3=TODAY()</formula>
    </cfRule>
  </conditionalFormatting>
  <conditionalFormatting sqref="C4:AG15">
    <cfRule type="expression" priority="5" aboveAverage="0" equalAverage="0" bottom="0" percent="0" rank="0" text="" dxfId="3">
      <formula>MONTH($B4+COLUMN(C4)-3)&lt;&gt;MONTH($B4)</formula>
    </cfRule>
    <cfRule type="expression" priority="6" aboveAverage="0" equalAverage="0" bottom="0" percent="0" rank="0" text="" dxfId="4">
      <formula>OR(WEEKDAY($B4+COLUMN(C4)-3)=7,WEEKDAY($B4+COLUMN(C4)-3)=1)</formula>
    </cfRule>
    <cfRule type="expression" priority="7" aboveAverage="0" equalAverage="0" bottom="0" percent="0" rank="0" text="" dxfId="5">
      <formula>COUNTIF(Fériés,$B4+COLUMN(C4)-3)&gt;0</formula>
    </cfRule>
  </conditionalFormatting>
  <dataValidations count="2">
    <dataValidation allowBlank="true" errorStyle="stop" operator="between" showDropDown="false" showErrorMessage="true" showInputMessage="false" sqref="E1" type="list">
      <formula1>#NAME?</formula1>
      <formula2>0</formula2>
    </dataValidation>
    <dataValidation allowBlank="true" errorStyle="stop" operator="between" prompt="Choisir&#10;" showDropDown="false" showErrorMessage="true" showInputMessage="true" sqref="B1" type="list">
      <formula1>ListeE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8:54:19Z</dcterms:created>
  <dc:creator>sandrine</dc:creator>
  <dc:description/>
  <dc:language>en-US</dc:language>
  <cp:lastModifiedBy> JB</cp:lastModifiedBy>
  <dcterms:modified xsi:type="dcterms:W3CDTF">2009-06-01T04:21:45Z</dcterms:modified>
  <cp:revision>0</cp:revision>
  <dc:subject/>
  <dc:title/>
</cp:coreProperties>
</file>