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  <sheet name="An" sheetId="13" state="visible" r:id="rId14"/>
  </sheets>
  <definedNames>
    <definedName function="false" hidden="false" name="an" vbProcedure="false">An!$B$2</definedName>
    <definedName function="false" hidden="false" name="couleurs" vbProcedure="false">An!$G$2:$G$6</definedName>
    <definedName function="false" hidden="false" name="fériés" vbProcedure="false">An!$D$5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2">
  <si>
    <t xml:space="preserve">Mois</t>
  </si>
  <si>
    <t xml:space="preserve">Matin</t>
  </si>
  <si>
    <t xml:space="preserve">Après Midi</t>
  </si>
  <si>
    <t xml:space="preserve">Soir</t>
  </si>
  <si>
    <t xml:space="preserve">An</t>
  </si>
  <si>
    <t xml:space="preserve">Pâques</t>
  </si>
  <si>
    <t xml:space="preserve">Couleurs</t>
  </si>
  <si>
    <t xml:space="preserve">Rtt</t>
  </si>
  <si>
    <t xml:space="preserve">Cg</t>
  </si>
  <si>
    <t xml:space="preserve">Jours fériés</t>
  </si>
  <si>
    <t xml:space="preserve">Abs</t>
  </si>
  <si>
    <t xml:space="preserve">An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#.##0\.00"/>
    <numFmt numFmtId="167" formatCode="#\.00"/>
    <numFmt numFmtId="168" formatCode="\$#\.00"/>
    <numFmt numFmtId="169" formatCode="General"/>
    <numFmt numFmtId="170" formatCode="mmmm\ yy"/>
    <numFmt numFmtId="171" formatCode="ddd"/>
    <numFmt numFmtId="172" formatCode="dd"/>
    <numFmt numFmtId="173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Verdana"/>
      <family val="0"/>
    </font>
    <font>
      <sz val="8"/>
      <name val="Verdana"/>
      <family val="0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6"/>
      <name val="Verdana"/>
      <family val="2"/>
    </font>
    <font>
      <sz val="7"/>
      <color rgb="FF808080"/>
      <name val="Verdana"/>
      <family val="0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9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9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ete1" xfId="21"/>
    <cellStyle name="En-tete2" xfId="22"/>
    <cellStyle name="Euro" xfId="23"/>
    <cellStyle name="Financier" xfId="24"/>
    <cellStyle name="Fixe" xfId="25"/>
    <cellStyle name="Monetaire" xfId="26"/>
    <cellStyle name="Normal_calendrier_auto_CalendrierMatriciel" xfId="27"/>
    <cellStyle name="Normal_CalendrierMatriciel" xfId="28"/>
    <cellStyle name="Normal_CalendrierSemaine" xfId="29"/>
    <cellStyle name="Normal_DatesCompléments" xfId="30"/>
    <cellStyle name="YELLOW" xfId="31"/>
  </cellStyles>
  <dxfs count="108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6" min="4" style="1" width="15.7"/>
    <col collapsed="false" customWidth="true" hidden="false" outlineLevel="0" max="7" min="7" style="1" width="2.42"/>
    <col collapsed="false" customWidth="true" hidden="false" outlineLevel="0" max="8" min="8" style="1" width="4.41"/>
    <col collapsed="false" customWidth="true" hidden="false" outlineLevel="0" max="9" min="9" style="1" width="3.56"/>
    <col collapsed="false" customWidth="true" hidden="false" outlineLevel="0" max="10" min="10" style="1" width="10.41"/>
    <col collapsed="false" customWidth="true" hidden="false" outlineLevel="0" max="11" min="11" style="1" width="4.14"/>
    <col collapsed="false" customWidth="true" hidden="false" outlineLevel="0" max="12" min="12" style="1" width="1.7"/>
    <col collapsed="false" customWidth="false" hidden="false" outlineLevel="0" max="13" min="13" style="1" width="6.41"/>
    <col collapsed="false" customWidth="false" hidden="false" outlineLevel="0" max="14" min="14" style="2" width="6.41"/>
    <col collapsed="false" customWidth="true" hidden="false" outlineLevel="0" max="15" min="15" style="2" width="14.99"/>
    <col collapsed="false" customWidth="false" hidden="false" outlineLevel="0" max="17" min="16" style="2" width="6.41"/>
    <col collapsed="false" customWidth="true" hidden="false" outlineLevel="0" max="18" min="18" style="0" width="11.42"/>
    <col collapsed="false" customWidth="false" hidden="false" outlineLevel="0" max="20" min="19" style="1" width="6.41"/>
    <col collapsed="false" customWidth="true" hidden="false" outlineLevel="0" max="21" min="21" style="0" width="11.42"/>
    <col collapsed="false" customWidth="false" hidden="false" outlineLevel="0" max="22" min="22" style="1" width="6.41"/>
    <col collapsed="false" customWidth="true" hidden="false" outlineLevel="0" max="24" min="24" style="0" width="9.41"/>
    <col collapsed="false" customWidth="true" hidden="false" outlineLevel="0" max="32" min="25" style="0" width="11.42"/>
    <col collapsed="false" customWidth="false" hidden="false" outlineLevel="0" max="257" min="33" style="1" width="6.41"/>
  </cols>
  <sheetData>
    <row r="1" customFormat="false" ht="12.75" hidden="false" customHeight="false" outlineLevel="0" collapsed="false">
      <c r="A1" s="3"/>
      <c r="B1" s="4" t="s">
        <v>0</v>
      </c>
      <c r="C1" s="5" t="e">
        <f aca="true">MONTH(DATEVALUE("01/"&amp;MID(CELL("filename",$A$1),FIND("]",CELL("filename",$A$1))+1,99)))</f>
        <v>#VALUE!</v>
      </c>
    </row>
    <row r="2" s="2" customFormat="true" ht="12.75" hidden="false" customHeight="false" outlineLevel="0" collapsed="false">
      <c r="J2" s="6"/>
      <c r="M2" s="1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.75" hidden="false" customHeight="false" outlineLevel="0" collapsed="false">
      <c r="A3" s="0"/>
      <c r="C3" s="0"/>
      <c r="E3" s="0"/>
    </row>
    <row r="4" customFormat="false" ht="12.75" hidden="false" customHeight="false" outlineLevel="0" collapsed="false">
      <c r="B4" s="7" t="e">
        <f aca="false">PROPER(TEXT(DATE(an,$C$1,1),"mmmm aaaa"))</f>
        <v>#VALUE!</v>
      </c>
      <c r="C4" s="7"/>
      <c r="D4" s="7"/>
      <c r="E4" s="7"/>
      <c r="F4" s="7"/>
    </row>
    <row r="5" customFormat="false" ht="12.75" hidden="false" customHeight="false" outlineLevel="0" collapsed="false">
      <c r="A5" s="8"/>
      <c r="B5" s="9"/>
      <c r="C5" s="10"/>
      <c r="D5" s="11" t="s">
        <v>1</v>
      </c>
      <c r="E5" s="12" t="s">
        <v>2</v>
      </c>
      <c r="F5" s="12" t="s">
        <v>3</v>
      </c>
    </row>
    <row r="6" customFormat="false" ht="12.75" hidden="false" customHeight="false" outlineLevel="0" collapsed="false">
      <c r="A6" s="13" t="str">
        <f aca="false">IF(ISNUMBER(INT(MOD(INT((C6-2)/7)+0.6,52+5/28))+1),INT(MOD(INT((C6-2)/7)+0.6,52+5/28))+1,"")</f>
        <v/>
      </c>
      <c r="B6" s="14" t="e">
        <f aca="false">DATE(an,$C$1,1)</f>
        <v>#VALUE!</v>
      </c>
      <c r="C6" s="15" t="e">
        <f aca="false">DATE(an,$C$1,1)</f>
        <v>#VALUE!</v>
      </c>
      <c r="D6" s="16"/>
      <c r="E6" s="16"/>
      <c r="F6" s="16"/>
      <c r="O6" s="0"/>
      <c r="P6" s="0"/>
      <c r="Q6" s="0"/>
    </row>
    <row r="7" customFormat="false" ht="12.75" hidden="false" customHeight="false" outlineLevel="0" collapsed="false">
      <c r="A7" s="17" t="str">
        <f aca="false">IF(ISNUMBER(INT(MOD(INT((C7-2)/7)+0.6,52+5/28))+1),INT(MOD(INT((C7-2)/7)+0.6,52+5/28))+1,"")</f>
        <v/>
      </c>
      <c r="B7" s="18" t="e">
        <f aca="false">IF(B6="","",IF(MONTH(B6+1)=$C$1,B6+1,""))</f>
        <v>#VALUE!</v>
      </c>
      <c r="C7" s="19" t="e">
        <f aca="false">IF(C6="","",IF(MONTH(C6+1)=$C$1,C6+1,""))</f>
        <v>#VALUE!</v>
      </c>
      <c r="D7" s="16"/>
      <c r="E7" s="16"/>
      <c r="F7" s="16"/>
      <c r="O7" s="0"/>
      <c r="P7" s="0"/>
      <c r="Q7" s="0"/>
    </row>
    <row r="8" customFormat="false" ht="12.75" hidden="false" customHeight="false" outlineLevel="0" collapsed="false">
      <c r="A8" s="17" t="str">
        <f aca="false">IF(ISNUMBER(INT(MOD(INT((C8-2)/7)+0.6,52+5/28))+1),INT(MOD(INT((C8-2)/7)+0.6,52+5/28))+1,"")</f>
        <v/>
      </c>
      <c r="B8" s="18" t="e">
        <f aca="false">IF(B7="","",IF(MONTH(B7+1)=$C$1,B7+1,""))</f>
        <v>#VALUE!</v>
      </c>
      <c r="C8" s="19" t="e">
        <f aca="false">IF(C7="","",IF(MONTH(C7+1)=$C$1,C7+1,""))</f>
        <v>#VALUE!</v>
      </c>
      <c r="D8" s="16"/>
      <c r="E8" s="16"/>
      <c r="F8" s="16"/>
    </row>
    <row r="9" customFormat="false" ht="12.75" hidden="false" customHeight="false" outlineLevel="0" collapsed="false">
      <c r="A9" s="17" t="str">
        <f aca="false">IF(ISNUMBER(INT(MOD(INT((C9-2)/7)+0.6,52+5/28))+1),INT(MOD(INT((C9-2)/7)+0.6,52+5/28))+1,"")</f>
        <v/>
      </c>
      <c r="B9" s="18" t="e">
        <f aca="false">IF(B8="","",IF(MONTH(B8+1)=$C$1,B8+1,""))</f>
        <v>#VALUE!</v>
      </c>
      <c r="C9" s="19" t="e">
        <f aca="false">IF(C8="","",IF(MONTH(C8+1)=$C$1,C8+1,""))</f>
        <v>#VALUE!</v>
      </c>
      <c r="D9" s="16"/>
      <c r="E9" s="16"/>
      <c r="F9" s="16"/>
    </row>
    <row r="10" customFormat="false" ht="12.75" hidden="false" customHeight="false" outlineLevel="0" collapsed="false">
      <c r="A10" s="17" t="str">
        <f aca="false">IF(ISNUMBER(INT(MOD(INT((C10-2)/7)+0.6,52+5/28))+1),INT(MOD(INT((C10-2)/7)+0.6,52+5/28))+1,"")</f>
        <v/>
      </c>
      <c r="B10" s="18" t="e">
        <f aca="false">IF(B9="","",IF(MONTH(B9+1)=$C$1,B9+1,""))</f>
        <v>#VALUE!</v>
      </c>
      <c r="C10" s="19" t="e">
        <f aca="false">IF(C9="","",IF(MONTH(C9+1)=$C$1,C9+1,""))</f>
        <v>#VALUE!</v>
      </c>
      <c r="D10" s="16"/>
      <c r="E10" s="16"/>
      <c r="F10" s="16"/>
    </row>
    <row r="11" customFormat="false" ht="12.75" hidden="false" customHeight="false" outlineLevel="0" collapsed="false">
      <c r="A11" s="17" t="str">
        <f aca="false">IF(ISNUMBER(INT(MOD(INT((C11-2)/7)+0.6,52+5/28))+1),INT(MOD(INT((C11-2)/7)+0.6,52+5/28))+1,"")</f>
        <v/>
      </c>
      <c r="B11" s="18" t="e">
        <f aca="false">IF(B10="","",IF(MONTH(B10+1)=$C$1,B10+1,""))</f>
        <v>#VALUE!</v>
      </c>
      <c r="C11" s="19" t="e">
        <f aca="false">IF(C10="","",IF(MONTH(C10+1)=$C$1,C10+1,""))</f>
        <v>#VALUE!</v>
      </c>
      <c r="D11" s="16"/>
      <c r="E11" s="16"/>
      <c r="F11" s="16"/>
      <c r="L11" s="3"/>
      <c r="M11" s="3"/>
    </row>
    <row r="12" customFormat="false" ht="12.75" hidden="false" customHeight="false" outlineLevel="0" collapsed="false">
      <c r="A12" s="17" t="str">
        <f aca="false">IF(ISNUMBER(INT(MOD(INT((C12-2)/7)+0.6,52+5/28))+1),INT(MOD(INT((C12-2)/7)+0.6,52+5/28))+1,"")</f>
        <v/>
      </c>
      <c r="B12" s="18" t="e">
        <f aca="false">IF(B11="","",IF(MONTH(B11+1)=$C$1,B11+1,""))</f>
        <v>#VALUE!</v>
      </c>
      <c r="C12" s="19" t="e">
        <f aca="false">IF(C11="","",IF(MONTH(C11+1)=$C$1,C11+1,""))</f>
        <v>#VALUE!</v>
      </c>
      <c r="D12" s="16"/>
      <c r="E12" s="16"/>
      <c r="F12" s="16"/>
    </row>
    <row r="13" customFormat="false" ht="12.75" hidden="false" customHeight="false" outlineLevel="0" collapsed="false">
      <c r="A13" s="17" t="str">
        <f aca="false">IF(ISNUMBER(INT(MOD(INT((C13-2)/7)+0.6,52+5/28))+1),INT(MOD(INT((C13-2)/7)+0.6,52+5/28))+1,"")</f>
        <v/>
      </c>
      <c r="B13" s="18" t="e">
        <f aca="false">IF(B12="","",IF(MONTH(B12+1)=$C$1,B12+1,""))</f>
        <v>#VALUE!</v>
      </c>
      <c r="C13" s="19" t="e">
        <f aca="false">IF(C12="","",IF(MONTH(C12+1)=$C$1,C12+1,""))</f>
        <v>#VALUE!</v>
      </c>
      <c r="D13" s="16"/>
      <c r="E13" s="16"/>
      <c r="F13" s="16"/>
    </row>
    <row r="14" customFormat="false" ht="12.75" hidden="false" customHeight="false" outlineLevel="0" collapsed="false">
      <c r="A14" s="17" t="str">
        <f aca="false">IF(ISNUMBER(INT(MOD(INT((C14-2)/7)+0.6,52+5/28))+1),INT(MOD(INT((C14-2)/7)+0.6,52+5/28))+1,"")</f>
        <v/>
      </c>
      <c r="B14" s="18" t="e">
        <f aca="false">IF(B13="","",IF(MONTH(B13+1)=$C$1,B13+1,""))</f>
        <v>#VALUE!</v>
      </c>
      <c r="C14" s="19" t="e">
        <f aca="false">IF(C13="","",IF(MONTH(C13+1)=$C$1,C13+1,""))</f>
        <v>#VALUE!</v>
      </c>
      <c r="D14" s="16"/>
      <c r="E14" s="16"/>
      <c r="F14" s="16"/>
    </row>
    <row r="15" customFormat="false" ht="12.75" hidden="false" customHeight="false" outlineLevel="0" collapsed="false">
      <c r="A15" s="17" t="str">
        <f aca="false">IF(ISNUMBER(INT(MOD(INT((C15-2)/7)+0.6,52+5/28))+1),INT(MOD(INT((C15-2)/7)+0.6,52+5/28))+1,"")</f>
        <v/>
      </c>
      <c r="B15" s="18" t="e">
        <f aca="false">IF(B14="","",IF(MONTH(B14+1)=$C$1,B14+1,""))</f>
        <v>#VALUE!</v>
      </c>
      <c r="C15" s="19" t="e">
        <f aca="false">IF(C14="","",IF(MONTH(C14+1)=$C$1,C14+1,""))</f>
        <v>#VALUE!</v>
      </c>
      <c r="D15" s="16"/>
      <c r="E15" s="16"/>
      <c r="F15" s="16"/>
    </row>
    <row r="16" customFormat="false" ht="12.75" hidden="false" customHeight="false" outlineLevel="0" collapsed="false">
      <c r="A16" s="17" t="str">
        <f aca="false">IF(ISNUMBER(INT(MOD(INT((C16-2)/7)+0.6,52+5/28))+1),INT(MOD(INT((C16-2)/7)+0.6,52+5/28))+1,"")</f>
        <v/>
      </c>
      <c r="B16" s="18" t="e">
        <f aca="false">IF(B15="","",IF(MONTH(B15+1)=$C$1,B15+1,""))</f>
        <v>#VALUE!</v>
      </c>
      <c r="C16" s="19" t="e">
        <f aca="false">IF(C15="","",IF(MONTH(C15+1)=$C$1,C15+1,""))</f>
        <v>#VALUE!</v>
      </c>
      <c r="D16" s="16"/>
      <c r="E16" s="16"/>
      <c r="F16" s="16"/>
    </row>
    <row r="17" customFormat="false" ht="12.75" hidden="false" customHeight="false" outlineLevel="0" collapsed="false">
      <c r="A17" s="17" t="str">
        <f aca="false">IF(ISNUMBER(INT(MOD(INT((C17-2)/7)+0.6,52+5/28))+1),INT(MOD(INT((C17-2)/7)+0.6,52+5/28))+1,"")</f>
        <v/>
      </c>
      <c r="B17" s="18" t="e">
        <f aca="false">IF(B16="","",IF(MONTH(B16+1)=$C$1,B16+1,""))</f>
        <v>#VALUE!</v>
      </c>
      <c r="C17" s="19" t="e">
        <f aca="false">IF(C16="","",IF(MONTH(C16+1)=$C$1,C16+1,""))</f>
        <v>#VALUE!</v>
      </c>
      <c r="D17" s="16"/>
      <c r="E17" s="16"/>
      <c r="F17" s="16"/>
    </row>
    <row r="18" customFormat="false" ht="12.75" hidden="false" customHeight="false" outlineLevel="0" collapsed="false">
      <c r="A18" s="17" t="str">
        <f aca="false">IF(ISNUMBER(INT(MOD(INT((C18-2)/7)+0.6,52+5/28))+1),INT(MOD(INT((C18-2)/7)+0.6,52+5/28))+1,"")</f>
        <v/>
      </c>
      <c r="B18" s="18" t="e">
        <f aca="false">IF(B17="","",IF(MONTH(B17+1)=$C$1,B17+1,""))</f>
        <v>#VALUE!</v>
      </c>
      <c r="C18" s="19" t="e">
        <f aca="false">IF(C17="","",IF(MONTH(C17+1)=$C$1,C17+1,""))</f>
        <v>#VALUE!</v>
      </c>
      <c r="D18" s="16"/>
      <c r="E18" s="16"/>
      <c r="F18" s="16"/>
    </row>
    <row r="19" customFormat="false" ht="12.75" hidden="false" customHeight="false" outlineLevel="0" collapsed="false">
      <c r="A19" s="17" t="str">
        <f aca="false">IF(ISNUMBER(INT(MOD(INT((C19-2)/7)+0.6,52+5/28))+1),INT(MOD(INT((C19-2)/7)+0.6,52+5/28))+1,"")</f>
        <v/>
      </c>
      <c r="B19" s="18" t="e">
        <f aca="false">IF(B18="","",IF(MONTH(B18+1)=$C$1,B18+1,""))</f>
        <v>#VALUE!</v>
      </c>
      <c r="C19" s="19" t="e">
        <f aca="false">IF(C18="","",IF(MONTH(C18+1)=$C$1,C18+1,""))</f>
        <v>#VALUE!</v>
      </c>
      <c r="D19" s="16"/>
      <c r="E19" s="16"/>
      <c r="F19" s="16"/>
    </row>
    <row r="20" customFormat="false" ht="12.75" hidden="false" customHeight="false" outlineLevel="0" collapsed="false">
      <c r="A20" s="17" t="str">
        <f aca="false">IF(ISNUMBER(INT(MOD(INT((C20-2)/7)+0.6,52+5/28))+1),INT(MOD(INT((C20-2)/7)+0.6,52+5/28))+1,"")</f>
        <v/>
      </c>
      <c r="B20" s="18" t="e">
        <f aca="false">IF(B19="","",IF(MONTH(B19+1)=$C$1,B19+1,""))</f>
        <v>#VALUE!</v>
      </c>
      <c r="C20" s="19" t="e">
        <f aca="false">IF(C19="","",IF(MONTH(C19+1)=$C$1,C19+1,""))</f>
        <v>#VALUE!</v>
      </c>
      <c r="D20" s="16"/>
      <c r="E20" s="16"/>
      <c r="F20" s="16"/>
    </row>
    <row r="21" customFormat="false" ht="12.75" hidden="false" customHeight="false" outlineLevel="0" collapsed="false">
      <c r="A21" s="17" t="str">
        <f aca="false">IF(ISNUMBER(INT(MOD(INT((C21-2)/7)+0.6,52+5/28))+1),INT(MOD(INT((C21-2)/7)+0.6,52+5/28))+1,"")</f>
        <v/>
      </c>
      <c r="B21" s="18" t="e">
        <f aca="false">IF(B20="","",IF(MONTH(B20+1)=$C$1,B20+1,""))</f>
        <v>#VALUE!</v>
      </c>
      <c r="C21" s="19" t="e">
        <f aca="false">IF(C20="","",IF(MONTH(C20+1)=$C$1,C20+1,""))</f>
        <v>#VALUE!</v>
      </c>
      <c r="D21" s="16"/>
      <c r="E21" s="16"/>
      <c r="F21" s="16"/>
    </row>
    <row r="22" customFormat="false" ht="12.75" hidden="false" customHeight="false" outlineLevel="0" collapsed="false">
      <c r="A22" s="17" t="str">
        <f aca="false">IF(ISNUMBER(INT(MOD(INT((C22-2)/7)+0.6,52+5/28))+1),INT(MOD(INT((C22-2)/7)+0.6,52+5/28))+1,"")</f>
        <v/>
      </c>
      <c r="B22" s="18" t="e">
        <f aca="false">IF(B21="","",IF(MONTH(B21+1)=$C$1,B21+1,""))</f>
        <v>#VALUE!</v>
      </c>
      <c r="C22" s="19" t="e">
        <f aca="false">IF(C21="","",IF(MONTH(C21+1)=$C$1,C21+1,""))</f>
        <v>#VALUE!</v>
      </c>
      <c r="D22" s="16"/>
      <c r="E22" s="16"/>
      <c r="F22" s="16"/>
    </row>
    <row r="23" customFormat="false" ht="12.75" hidden="false" customHeight="false" outlineLevel="0" collapsed="false">
      <c r="A23" s="17" t="str">
        <f aca="false">IF(ISNUMBER(INT(MOD(INT((C23-2)/7)+0.6,52+5/28))+1),INT(MOD(INT((C23-2)/7)+0.6,52+5/28))+1,"")</f>
        <v/>
      </c>
      <c r="B23" s="18" t="e">
        <f aca="false">IF(B22="","",IF(MONTH(B22+1)=$C$1,B22+1,""))</f>
        <v>#VALUE!</v>
      </c>
      <c r="C23" s="19" t="e">
        <f aca="false">IF(C22="","",IF(MONTH(C22+1)=$C$1,C22+1,""))</f>
        <v>#VALUE!</v>
      </c>
      <c r="D23" s="16"/>
      <c r="E23" s="16"/>
      <c r="F23" s="16"/>
    </row>
    <row r="24" customFormat="false" ht="12.75" hidden="false" customHeight="false" outlineLevel="0" collapsed="false">
      <c r="A24" s="17" t="str">
        <f aca="false">IF(ISNUMBER(INT(MOD(INT((C24-2)/7)+0.6,52+5/28))+1),INT(MOD(INT((C24-2)/7)+0.6,52+5/28))+1,"")</f>
        <v/>
      </c>
      <c r="B24" s="18" t="e">
        <f aca="false">IF(B23="","",IF(MONTH(B23+1)=$C$1,B23+1,""))</f>
        <v>#VALUE!</v>
      </c>
      <c r="C24" s="19" t="e">
        <f aca="false">IF(C23="","",IF(MONTH(C23+1)=$C$1,C23+1,""))</f>
        <v>#VALUE!</v>
      </c>
      <c r="D24" s="16"/>
      <c r="E24" s="16"/>
      <c r="F24" s="16"/>
    </row>
    <row r="25" customFormat="false" ht="12.75" hidden="false" customHeight="false" outlineLevel="0" collapsed="false">
      <c r="A25" s="17" t="str">
        <f aca="false">IF(ISNUMBER(INT(MOD(INT((C25-2)/7)+0.6,52+5/28))+1),INT(MOD(INT((C25-2)/7)+0.6,52+5/28))+1,"")</f>
        <v/>
      </c>
      <c r="B25" s="18" t="e">
        <f aca="false">IF(B24="","",IF(MONTH(B24+1)=$C$1,B24+1,""))</f>
        <v>#VALUE!</v>
      </c>
      <c r="C25" s="19" t="e">
        <f aca="false">IF(C24="","",IF(MONTH(C24+1)=$C$1,C24+1,""))</f>
        <v>#VALUE!</v>
      </c>
      <c r="D25" s="16"/>
      <c r="E25" s="16"/>
      <c r="F25" s="16"/>
    </row>
    <row r="26" customFormat="false" ht="12.75" hidden="false" customHeight="false" outlineLevel="0" collapsed="false">
      <c r="A26" s="17" t="str">
        <f aca="false">IF(ISNUMBER(INT(MOD(INT((C26-2)/7)+0.6,52+5/28))+1),INT(MOD(INT((C26-2)/7)+0.6,52+5/28))+1,"")</f>
        <v/>
      </c>
      <c r="B26" s="18" t="e">
        <f aca="false">IF(B25="","",IF(MONTH(B25+1)=$C$1,B25+1,""))</f>
        <v>#VALUE!</v>
      </c>
      <c r="C26" s="19" t="e">
        <f aca="false">IF(C25="","",IF(MONTH(C25+1)=$C$1,C25+1,""))</f>
        <v>#VALUE!</v>
      </c>
      <c r="D26" s="16"/>
      <c r="E26" s="16"/>
      <c r="F26" s="16"/>
    </row>
    <row r="27" customFormat="false" ht="12.75" hidden="false" customHeight="false" outlineLevel="0" collapsed="false">
      <c r="A27" s="17" t="str">
        <f aca="false">IF(ISNUMBER(INT(MOD(INT((C27-2)/7)+0.6,52+5/28))+1),INT(MOD(INT((C27-2)/7)+0.6,52+5/28))+1,"")</f>
        <v/>
      </c>
      <c r="B27" s="18" t="e">
        <f aca="false">IF(B26="","",IF(MONTH(B26+1)=$C$1,B26+1,""))</f>
        <v>#VALUE!</v>
      </c>
      <c r="C27" s="19" t="e">
        <f aca="false">IF(C26="","",IF(MONTH(C26+1)=$C$1,C26+1,""))</f>
        <v>#VALUE!</v>
      </c>
      <c r="D27" s="16"/>
      <c r="E27" s="16"/>
      <c r="F27" s="16"/>
    </row>
    <row r="28" customFormat="false" ht="12.75" hidden="false" customHeight="false" outlineLevel="0" collapsed="false">
      <c r="A28" s="17" t="str">
        <f aca="false">IF(ISNUMBER(INT(MOD(INT((C28-2)/7)+0.6,52+5/28))+1),INT(MOD(INT((C28-2)/7)+0.6,52+5/28))+1,"")</f>
        <v/>
      </c>
      <c r="B28" s="18" t="e">
        <f aca="false">IF(B27="","",IF(MONTH(B27+1)=$C$1,B27+1,""))</f>
        <v>#VALUE!</v>
      </c>
      <c r="C28" s="19" t="e">
        <f aca="false">IF(C27="","",IF(MONTH(C27+1)=$C$1,C27+1,""))</f>
        <v>#VALUE!</v>
      </c>
      <c r="D28" s="16"/>
      <c r="E28" s="16"/>
      <c r="F28" s="16"/>
    </row>
    <row r="29" customFormat="false" ht="12.75" hidden="false" customHeight="false" outlineLevel="0" collapsed="false">
      <c r="A29" s="17" t="str">
        <f aca="false">IF(ISNUMBER(INT(MOD(INT((C29-2)/7)+0.6,52+5/28))+1),INT(MOD(INT((C29-2)/7)+0.6,52+5/28))+1,"")</f>
        <v/>
      </c>
      <c r="B29" s="18" t="e">
        <f aca="false">IF(B28="","",IF(MONTH(B28+1)=$C$1,B28+1,""))</f>
        <v>#VALUE!</v>
      </c>
      <c r="C29" s="19" t="e">
        <f aca="false">IF(C28="","",IF(MONTH(C28+1)=$C$1,C28+1,""))</f>
        <v>#VALUE!</v>
      </c>
      <c r="D29" s="16"/>
      <c r="E29" s="16"/>
      <c r="F29" s="16"/>
    </row>
    <row r="30" customFormat="false" ht="12.75" hidden="false" customHeight="false" outlineLevel="0" collapsed="false">
      <c r="A30" s="17" t="str">
        <f aca="false">IF(ISNUMBER(INT(MOD(INT((C30-2)/7)+0.6,52+5/28))+1),INT(MOD(INT((C30-2)/7)+0.6,52+5/28))+1,"")</f>
        <v/>
      </c>
      <c r="B30" s="18" t="e">
        <f aca="false">IF(B29="","",IF(MONTH(B29+1)=$C$1,B29+1,""))</f>
        <v>#VALUE!</v>
      </c>
      <c r="C30" s="19" t="e">
        <f aca="false">IF(C29="","",IF(MONTH(C29+1)=$C$1,C29+1,""))</f>
        <v>#VALUE!</v>
      </c>
      <c r="D30" s="16"/>
      <c r="E30" s="16"/>
      <c r="F30" s="16"/>
    </row>
    <row r="31" customFormat="false" ht="12.75" hidden="false" customHeight="false" outlineLevel="0" collapsed="false">
      <c r="A31" s="17" t="str">
        <f aca="false">IF(ISNUMBER(INT(MOD(INT((C31-2)/7)+0.6,52+5/28))+1),INT(MOD(INT((C31-2)/7)+0.6,52+5/28))+1,"")</f>
        <v/>
      </c>
      <c r="B31" s="18" t="e">
        <f aca="false">IF(B30="","",IF(MONTH(B30+1)=$C$1,B30+1,""))</f>
        <v>#VALUE!</v>
      </c>
      <c r="C31" s="19" t="e">
        <f aca="false">IF(C30="","",IF(MONTH(C30+1)=$C$1,C30+1,""))</f>
        <v>#VALUE!</v>
      </c>
      <c r="D31" s="16"/>
      <c r="E31" s="16"/>
      <c r="F31" s="16"/>
    </row>
    <row r="32" customFormat="false" ht="12.75" hidden="false" customHeight="false" outlineLevel="0" collapsed="false">
      <c r="A32" s="17" t="str">
        <f aca="false">IF(ISNUMBER(INT(MOD(INT((C32-2)/7)+0.6,52+5/28))+1),INT(MOD(INT((C32-2)/7)+0.6,52+5/28))+1,"")</f>
        <v/>
      </c>
      <c r="B32" s="18" t="e">
        <f aca="false">IF(B31="","",IF(MONTH(B31+1)=$C$1,B31+1,""))</f>
        <v>#VALUE!</v>
      </c>
      <c r="C32" s="19" t="e">
        <f aca="false">IF(C31="","",IF(MONTH(C31+1)=$C$1,C31+1,""))</f>
        <v>#VALUE!</v>
      </c>
      <c r="D32" s="16"/>
      <c r="E32" s="16"/>
      <c r="F32" s="16"/>
    </row>
    <row r="33" customFormat="false" ht="12.75" hidden="false" customHeight="false" outlineLevel="0" collapsed="false">
      <c r="A33" s="17" t="str">
        <f aca="false">IF(ISNUMBER(INT(MOD(INT((C33-2)/7)+0.6,52+5/28))+1),INT(MOD(INT((C33-2)/7)+0.6,52+5/28))+1,"")</f>
        <v/>
      </c>
      <c r="B33" s="18" t="e">
        <f aca="false">IF(B32="","",IF(MONTH(B32+1)=$C$1,B32+1,""))</f>
        <v>#VALUE!</v>
      </c>
      <c r="C33" s="19" t="e">
        <f aca="false">IF(C32="","",IF(MONTH(C32+1)=$C$1,C32+1,""))</f>
        <v>#VALUE!</v>
      </c>
      <c r="D33" s="16"/>
      <c r="E33" s="16"/>
      <c r="F33" s="16"/>
    </row>
    <row r="34" customFormat="false" ht="12.75" hidden="false" customHeight="false" outlineLevel="0" collapsed="false">
      <c r="A34" s="17" t="str">
        <f aca="false">IF(ISNUMBER(INT(MOD(INT((C34-2)/7)+0.6,52+5/28))+1),INT(MOD(INT((C34-2)/7)+0.6,52+5/28))+1,"")</f>
        <v/>
      </c>
      <c r="B34" s="18" t="e">
        <f aca="false">IF(B33="","",IF(MONTH(B33+1)=$C$1,B33+1,""))</f>
        <v>#VALUE!</v>
      </c>
      <c r="C34" s="19" t="e">
        <f aca="false">IF(C33="","",IF(MONTH(C33+1)=$C$1,C33+1,""))</f>
        <v>#VALUE!</v>
      </c>
      <c r="D34" s="16"/>
      <c r="E34" s="16"/>
      <c r="F34" s="16"/>
    </row>
    <row r="35" customFormat="false" ht="12.75" hidden="false" customHeight="false" outlineLevel="0" collapsed="false">
      <c r="A35" s="17" t="str">
        <f aca="false">IF(ISNUMBER(INT(MOD(INT((C35-2)/7)+0.6,52+5/28))+1),INT(MOD(INT((C35-2)/7)+0.6,52+5/28))+1,"")</f>
        <v/>
      </c>
      <c r="B35" s="18" t="e">
        <f aca="false">IF(B34="","",IF(MONTH(B34+1)=$C$1,B34+1,""))</f>
        <v>#VALUE!</v>
      </c>
      <c r="C35" s="19" t="e">
        <f aca="false">IF(C34="","",IF(MONTH(C34+1)=$C$1,C34+1,""))</f>
        <v>#VALUE!</v>
      </c>
      <c r="D35" s="16"/>
      <c r="E35" s="16"/>
      <c r="F35" s="16"/>
    </row>
    <row r="36" customFormat="false" ht="12.75" hidden="false" customHeight="false" outlineLevel="0" collapsed="false">
      <c r="A36" s="20" t="str">
        <f aca="false">IF(ISNUMBER(INT(MOD(INT((C36-2)/7)+0.6,52+5/28))+1),INT(MOD(INT((C36-2)/7)+0.6,52+5/28))+1,"")</f>
        <v/>
      </c>
      <c r="B36" s="18" t="e">
        <f aca="false">IF(B35="","",IF(MONTH(B35+1)=$C$1,B35+1,""))</f>
        <v>#VALUE!</v>
      </c>
      <c r="C36" s="19" t="e">
        <f aca="false">IF(C35="","",IF(MONTH(C35+1)=$C$1,C35+1,""))</f>
        <v>#VALUE!</v>
      </c>
      <c r="D36" s="16"/>
      <c r="E36" s="16"/>
      <c r="F36" s="16"/>
    </row>
    <row r="37" customFormat="false" ht="12.75" hidden="false" customHeight="false" outlineLevel="0" collapsed="false">
      <c r="A37" s="21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1"/>
      <c r="C39" s="2"/>
      <c r="D39" s="2"/>
      <c r="E39" s="2"/>
    </row>
    <row r="40" customFormat="false" ht="12.75" hidden="false" customHeight="false" outlineLevel="0" collapsed="false">
      <c r="B40" s="2"/>
      <c r="C40" s="2"/>
      <c r="D40" s="2"/>
      <c r="E40" s="2"/>
    </row>
    <row r="41" customFormat="false" ht="12.75" hidden="false" customHeight="false" outlineLevel="0" collapsed="false">
      <c r="B41" s="2"/>
      <c r="C41" s="2"/>
      <c r="D41" s="2"/>
      <c r="E41" s="2"/>
    </row>
    <row r="42" customFormat="false" ht="12.75" hidden="false" customHeight="false" outlineLevel="0" collapsed="false">
      <c r="B42" s="2"/>
      <c r="C42" s="2"/>
      <c r="D42" s="2"/>
      <c r="E42" s="2"/>
    </row>
    <row r="43" customFormat="false" ht="12.75" hidden="false" customHeight="false" outlineLevel="0" collapsed="false">
      <c r="B43" s="2"/>
      <c r="C43" s="2"/>
      <c r="D43" s="2"/>
      <c r="E43" s="2"/>
    </row>
  </sheetData>
  <mergeCells count="1">
    <mergeCell ref="B4:F4"/>
  </mergeCells>
  <conditionalFormatting sqref="B6:B36">
    <cfRule type="expression" priority="2" aboveAverage="0" equalAverage="0" bottom="0" percent="0" rank="0" text="" dxfId="0">
      <formula>B6=TODAY()</formula>
    </cfRule>
    <cfRule type="expression" priority="3" aboveAverage="0" equalAverage="0" bottom="0" percent="0" rank="0" text="" dxfId="1">
      <formula>WEEKDAY(C6,2)&gt;5</formula>
    </cfRule>
    <cfRule type="expression" priority="4" aboveAverage="0" equalAverage="0" bottom="0" percent="0" rank="0" text="" dxfId="2">
      <formula>COUNTIF(fériés,B6)</formula>
    </cfRule>
  </conditionalFormatting>
  <conditionalFormatting sqref="D6:F36">
    <cfRule type="expression" priority="5" aboveAverage="0" equalAverage="0" bottom="0" percent="0" rank="0" text="" dxfId="3">
      <formula>WEEKDAY($B6,2)&gt;5</formula>
    </cfRule>
  </conditionalFormatting>
  <conditionalFormatting sqref="A6:A36">
    <cfRule type="expression" priority="6" aboveAverage="0" equalAverage="0" bottom="0" percent="0" rank="0" text="" dxfId="4">
      <formula>MONTH(B6)&lt;&gt;C$1</formula>
    </cfRule>
    <cfRule type="expression" priority="7" aboveAverage="0" equalAverage="0" bottom="0" percent="0" rank="0" text="" dxfId="5">
      <formula>WEEKDAY(B6,2)&gt;5</formula>
    </cfRule>
  </conditionalFormatting>
  <conditionalFormatting sqref="C6:C36">
    <cfRule type="expression" priority="8" aboveAverage="0" equalAverage="0" bottom="0" percent="0" rank="0" text="" dxfId="6">
      <formula>C6=TODAY()</formula>
    </cfRule>
    <cfRule type="expression" priority="9" aboveAverage="0" equalAverage="0" bottom="0" percent="0" rank="0" text="" dxfId="7">
      <formula>WEEKDAY(C6,2)&gt;5</formula>
    </cfRule>
    <cfRule type="expression" priority="10" aboveAverage="0" equalAverage="0" bottom="0" percent="0" rank="0" text="" dxfId="8">
      <formula>COUNTIF(fériés,C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6" min="4" style="1" width="15.7"/>
    <col collapsed="false" customWidth="true" hidden="false" outlineLevel="0" max="7" min="7" style="1" width="2.42"/>
    <col collapsed="false" customWidth="true" hidden="false" outlineLevel="0" max="8" min="8" style="1" width="4.41"/>
    <col collapsed="false" customWidth="true" hidden="false" outlineLevel="0" max="9" min="9" style="1" width="3.56"/>
    <col collapsed="false" customWidth="true" hidden="false" outlineLevel="0" max="10" min="10" style="1" width="10.41"/>
    <col collapsed="false" customWidth="true" hidden="false" outlineLevel="0" max="11" min="11" style="1" width="4.14"/>
    <col collapsed="false" customWidth="true" hidden="false" outlineLevel="0" max="12" min="12" style="1" width="1.7"/>
    <col collapsed="false" customWidth="false" hidden="false" outlineLevel="0" max="13" min="13" style="1" width="6.41"/>
    <col collapsed="false" customWidth="false" hidden="false" outlineLevel="0" max="14" min="14" style="2" width="6.41"/>
    <col collapsed="false" customWidth="true" hidden="false" outlineLevel="0" max="15" min="15" style="2" width="14.99"/>
    <col collapsed="false" customWidth="false" hidden="false" outlineLevel="0" max="17" min="16" style="2" width="6.41"/>
    <col collapsed="false" customWidth="true" hidden="false" outlineLevel="0" max="18" min="18" style="0" width="11.42"/>
    <col collapsed="false" customWidth="false" hidden="false" outlineLevel="0" max="20" min="19" style="1" width="6.41"/>
    <col collapsed="false" customWidth="true" hidden="false" outlineLevel="0" max="21" min="21" style="0" width="11.42"/>
    <col collapsed="false" customWidth="false" hidden="false" outlineLevel="0" max="22" min="22" style="1" width="6.41"/>
    <col collapsed="false" customWidth="true" hidden="false" outlineLevel="0" max="24" min="24" style="0" width="9.41"/>
    <col collapsed="false" customWidth="true" hidden="false" outlineLevel="0" max="32" min="25" style="0" width="11.42"/>
    <col collapsed="false" customWidth="false" hidden="false" outlineLevel="0" max="257" min="33" style="1" width="6.41"/>
  </cols>
  <sheetData>
    <row r="1" customFormat="false" ht="12.75" hidden="false" customHeight="false" outlineLevel="0" collapsed="false">
      <c r="A1" s="3"/>
      <c r="B1" s="4" t="s">
        <v>0</v>
      </c>
      <c r="C1" s="5" t="e">
        <f aca="true">MONTH(DATEVALUE("01/"&amp;MID(CELL("filename",$A$1),FIND("]",CELL("filename",$A$1))+1,99)))</f>
        <v>#VALUE!</v>
      </c>
    </row>
    <row r="2" s="2" customFormat="true" ht="12.75" hidden="false" customHeight="false" outlineLevel="0" collapsed="false">
      <c r="J2" s="6"/>
      <c r="M2" s="1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.75" hidden="false" customHeight="false" outlineLevel="0" collapsed="false">
      <c r="A3" s="0"/>
      <c r="C3" s="0"/>
      <c r="E3" s="0"/>
    </row>
    <row r="4" customFormat="false" ht="12.75" hidden="false" customHeight="false" outlineLevel="0" collapsed="false">
      <c r="B4" s="7" t="e">
        <f aca="false">PROPER(TEXT(DATE(an,$C$1,1),"mmmm aaaa"))</f>
        <v>#VALUE!</v>
      </c>
      <c r="C4" s="7"/>
      <c r="D4" s="7"/>
      <c r="E4" s="7"/>
      <c r="F4" s="7"/>
    </row>
    <row r="5" customFormat="false" ht="12.75" hidden="false" customHeight="false" outlineLevel="0" collapsed="false">
      <c r="A5" s="8"/>
      <c r="B5" s="9"/>
      <c r="C5" s="10"/>
      <c r="D5" s="11" t="s">
        <v>1</v>
      </c>
      <c r="E5" s="12" t="s">
        <v>2</v>
      </c>
      <c r="F5" s="12" t="s">
        <v>3</v>
      </c>
    </row>
    <row r="6" customFormat="false" ht="12.75" hidden="false" customHeight="false" outlineLevel="0" collapsed="false">
      <c r="A6" s="13" t="str">
        <f aca="false">IF(ISNUMBER(INT(MOD(INT((C6-2)/7)+0.6,52+5/28))+1),INT(MOD(INT((C6-2)/7)+0.6,52+5/28))+1,"")</f>
        <v/>
      </c>
      <c r="B6" s="14" t="e">
        <f aca="false">DATE(an,$C$1,1)</f>
        <v>#VALUE!</v>
      </c>
      <c r="C6" s="15" t="e">
        <f aca="false">DATE(an,$C$1,1)</f>
        <v>#VALUE!</v>
      </c>
      <c r="D6" s="16"/>
      <c r="E6" s="16"/>
      <c r="F6" s="16"/>
      <c r="O6" s="0"/>
      <c r="P6" s="0"/>
      <c r="Q6" s="0"/>
    </row>
    <row r="7" customFormat="false" ht="12.75" hidden="false" customHeight="false" outlineLevel="0" collapsed="false">
      <c r="A7" s="17" t="str">
        <f aca="false">IF(ISNUMBER(INT(MOD(INT((C7-2)/7)+0.6,52+5/28))+1),INT(MOD(INT((C7-2)/7)+0.6,52+5/28))+1,"")</f>
        <v/>
      </c>
      <c r="B7" s="18" t="e">
        <f aca="false">IF(B6="","",IF(MONTH(B6+1)=$C$1,B6+1,""))</f>
        <v>#VALUE!</v>
      </c>
      <c r="C7" s="19" t="e">
        <f aca="false">IF(C6="","",IF(MONTH(C6+1)=$C$1,C6+1,""))</f>
        <v>#VALUE!</v>
      </c>
      <c r="D7" s="16"/>
      <c r="E7" s="16"/>
      <c r="F7" s="16"/>
      <c r="O7" s="0"/>
      <c r="P7" s="0"/>
      <c r="Q7" s="0"/>
    </row>
    <row r="8" customFormat="false" ht="12.75" hidden="false" customHeight="false" outlineLevel="0" collapsed="false">
      <c r="A8" s="17" t="str">
        <f aca="false">IF(ISNUMBER(INT(MOD(INT((C8-2)/7)+0.6,52+5/28))+1),INT(MOD(INT((C8-2)/7)+0.6,52+5/28))+1,"")</f>
        <v/>
      </c>
      <c r="B8" s="18" t="e">
        <f aca="false">IF(B7="","",IF(MONTH(B7+1)=$C$1,B7+1,""))</f>
        <v>#VALUE!</v>
      </c>
      <c r="C8" s="19" t="e">
        <f aca="false">IF(C7="","",IF(MONTH(C7+1)=$C$1,C7+1,""))</f>
        <v>#VALUE!</v>
      </c>
      <c r="D8" s="16"/>
      <c r="E8" s="16"/>
      <c r="F8" s="16"/>
    </row>
    <row r="9" customFormat="false" ht="12.75" hidden="false" customHeight="false" outlineLevel="0" collapsed="false">
      <c r="A9" s="17" t="str">
        <f aca="false">IF(ISNUMBER(INT(MOD(INT((C9-2)/7)+0.6,52+5/28))+1),INT(MOD(INT((C9-2)/7)+0.6,52+5/28))+1,"")</f>
        <v/>
      </c>
      <c r="B9" s="18" t="e">
        <f aca="false">IF(B8="","",IF(MONTH(B8+1)=$C$1,B8+1,""))</f>
        <v>#VALUE!</v>
      </c>
      <c r="C9" s="19" t="e">
        <f aca="false">IF(C8="","",IF(MONTH(C8+1)=$C$1,C8+1,""))</f>
        <v>#VALUE!</v>
      </c>
      <c r="D9" s="16"/>
      <c r="E9" s="16"/>
      <c r="F9" s="16"/>
    </row>
    <row r="10" customFormat="false" ht="12.75" hidden="false" customHeight="false" outlineLevel="0" collapsed="false">
      <c r="A10" s="17" t="str">
        <f aca="false">IF(ISNUMBER(INT(MOD(INT((C10-2)/7)+0.6,52+5/28))+1),INT(MOD(INT((C10-2)/7)+0.6,52+5/28))+1,"")</f>
        <v/>
      </c>
      <c r="B10" s="18" t="e">
        <f aca="false">IF(B9="","",IF(MONTH(B9+1)=$C$1,B9+1,""))</f>
        <v>#VALUE!</v>
      </c>
      <c r="C10" s="19" t="e">
        <f aca="false">IF(C9="","",IF(MONTH(C9+1)=$C$1,C9+1,""))</f>
        <v>#VALUE!</v>
      </c>
      <c r="D10" s="16"/>
      <c r="E10" s="16"/>
      <c r="F10" s="16"/>
    </row>
    <row r="11" customFormat="false" ht="12.75" hidden="false" customHeight="false" outlineLevel="0" collapsed="false">
      <c r="A11" s="17" t="str">
        <f aca="false">IF(ISNUMBER(INT(MOD(INT((C11-2)/7)+0.6,52+5/28))+1),INT(MOD(INT((C11-2)/7)+0.6,52+5/28))+1,"")</f>
        <v/>
      </c>
      <c r="B11" s="18" t="e">
        <f aca="false">IF(B10="","",IF(MONTH(B10+1)=$C$1,B10+1,""))</f>
        <v>#VALUE!</v>
      </c>
      <c r="C11" s="19" t="e">
        <f aca="false">IF(C10="","",IF(MONTH(C10+1)=$C$1,C10+1,""))</f>
        <v>#VALUE!</v>
      </c>
      <c r="D11" s="16"/>
      <c r="E11" s="16"/>
      <c r="F11" s="16"/>
    </row>
    <row r="12" customFormat="false" ht="12.75" hidden="false" customHeight="false" outlineLevel="0" collapsed="false">
      <c r="A12" s="17" t="str">
        <f aca="false">IF(ISNUMBER(INT(MOD(INT((C12-2)/7)+0.6,52+5/28))+1),INT(MOD(INT((C12-2)/7)+0.6,52+5/28))+1,"")</f>
        <v/>
      </c>
      <c r="B12" s="18" t="e">
        <f aca="false">IF(B11="","",IF(MONTH(B11+1)=$C$1,B11+1,""))</f>
        <v>#VALUE!</v>
      </c>
      <c r="C12" s="19" t="e">
        <f aca="false">IF(C11="","",IF(MONTH(C11+1)=$C$1,C11+1,""))</f>
        <v>#VALUE!</v>
      </c>
      <c r="D12" s="16"/>
      <c r="E12" s="16"/>
      <c r="F12" s="16"/>
    </row>
    <row r="13" customFormat="false" ht="12.75" hidden="false" customHeight="false" outlineLevel="0" collapsed="false">
      <c r="A13" s="17" t="str">
        <f aca="false">IF(ISNUMBER(INT(MOD(INT((C13-2)/7)+0.6,52+5/28))+1),INT(MOD(INT((C13-2)/7)+0.6,52+5/28))+1,"")</f>
        <v/>
      </c>
      <c r="B13" s="18" t="e">
        <f aca="false">IF(B12="","",IF(MONTH(B12+1)=$C$1,B12+1,""))</f>
        <v>#VALUE!</v>
      </c>
      <c r="C13" s="19" t="e">
        <f aca="false">IF(C12="","",IF(MONTH(C12+1)=$C$1,C12+1,""))</f>
        <v>#VALUE!</v>
      </c>
      <c r="D13" s="16"/>
      <c r="E13" s="16"/>
      <c r="F13" s="16"/>
    </row>
    <row r="14" customFormat="false" ht="12.75" hidden="false" customHeight="false" outlineLevel="0" collapsed="false">
      <c r="A14" s="17" t="str">
        <f aca="false">IF(ISNUMBER(INT(MOD(INT((C14-2)/7)+0.6,52+5/28))+1),INT(MOD(INT((C14-2)/7)+0.6,52+5/28))+1,"")</f>
        <v/>
      </c>
      <c r="B14" s="18" t="e">
        <f aca="false">IF(B13="","",IF(MONTH(B13+1)=$C$1,B13+1,""))</f>
        <v>#VALUE!</v>
      </c>
      <c r="C14" s="19" t="e">
        <f aca="false">IF(C13="","",IF(MONTH(C13+1)=$C$1,C13+1,""))</f>
        <v>#VALUE!</v>
      </c>
      <c r="D14" s="16"/>
      <c r="E14" s="16"/>
      <c r="F14" s="16"/>
    </row>
    <row r="15" customFormat="false" ht="12.75" hidden="false" customHeight="false" outlineLevel="0" collapsed="false">
      <c r="A15" s="17" t="str">
        <f aca="false">IF(ISNUMBER(INT(MOD(INT((C15-2)/7)+0.6,52+5/28))+1),INT(MOD(INT((C15-2)/7)+0.6,52+5/28))+1,"")</f>
        <v/>
      </c>
      <c r="B15" s="18" t="e">
        <f aca="false">IF(B14="","",IF(MONTH(B14+1)=$C$1,B14+1,""))</f>
        <v>#VALUE!</v>
      </c>
      <c r="C15" s="19" t="e">
        <f aca="false">IF(C14="","",IF(MONTH(C14+1)=$C$1,C14+1,""))</f>
        <v>#VALUE!</v>
      </c>
      <c r="D15" s="16"/>
      <c r="E15" s="16"/>
      <c r="F15" s="16"/>
    </row>
    <row r="16" customFormat="false" ht="12.75" hidden="false" customHeight="false" outlineLevel="0" collapsed="false">
      <c r="A16" s="17" t="str">
        <f aca="false">IF(ISNUMBER(INT(MOD(INT((C16-2)/7)+0.6,52+5/28))+1),INT(MOD(INT((C16-2)/7)+0.6,52+5/28))+1,"")</f>
        <v/>
      </c>
      <c r="B16" s="18" t="e">
        <f aca="false">IF(B15="","",IF(MONTH(B15+1)=$C$1,B15+1,""))</f>
        <v>#VALUE!</v>
      </c>
      <c r="C16" s="19" t="e">
        <f aca="false">IF(C15="","",IF(MONTH(C15+1)=$C$1,C15+1,""))</f>
        <v>#VALUE!</v>
      </c>
      <c r="D16" s="16"/>
      <c r="E16" s="16"/>
      <c r="F16" s="16"/>
    </row>
    <row r="17" customFormat="false" ht="12.75" hidden="false" customHeight="false" outlineLevel="0" collapsed="false">
      <c r="A17" s="17" t="str">
        <f aca="false">IF(ISNUMBER(INT(MOD(INT((C17-2)/7)+0.6,52+5/28))+1),INT(MOD(INT((C17-2)/7)+0.6,52+5/28))+1,"")</f>
        <v/>
      </c>
      <c r="B17" s="18" t="e">
        <f aca="false">IF(B16="","",IF(MONTH(B16+1)=$C$1,B16+1,""))</f>
        <v>#VALUE!</v>
      </c>
      <c r="C17" s="19" t="e">
        <f aca="false">IF(C16="","",IF(MONTH(C16+1)=$C$1,C16+1,""))</f>
        <v>#VALUE!</v>
      </c>
      <c r="D17" s="16"/>
      <c r="E17" s="16"/>
      <c r="F17" s="16"/>
    </row>
    <row r="18" customFormat="false" ht="12.75" hidden="false" customHeight="false" outlineLevel="0" collapsed="false">
      <c r="A18" s="17" t="str">
        <f aca="false">IF(ISNUMBER(INT(MOD(INT((C18-2)/7)+0.6,52+5/28))+1),INT(MOD(INT((C18-2)/7)+0.6,52+5/28))+1,"")</f>
        <v/>
      </c>
      <c r="B18" s="18" t="e">
        <f aca="false">IF(B17="","",IF(MONTH(B17+1)=$C$1,B17+1,""))</f>
        <v>#VALUE!</v>
      </c>
      <c r="C18" s="19" t="e">
        <f aca="false">IF(C17="","",IF(MONTH(C17+1)=$C$1,C17+1,""))</f>
        <v>#VALUE!</v>
      </c>
      <c r="D18" s="16"/>
      <c r="E18" s="16"/>
      <c r="F18" s="16"/>
    </row>
    <row r="19" customFormat="false" ht="12.75" hidden="false" customHeight="false" outlineLevel="0" collapsed="false">
      <c r="A19" s="17" t="str">
        <f aca="false">IF(ISNUMBER(INT(MOD(INT((C19-2)/7)+0.6,52+5/28))+1),INT(MOD(INT((C19-2)/7)+0.6,52+5/28))+1,"")</f>
        <v/>
      </c>
      <c r="B19" s="18" t="e">
        <f aca="false">IF(B18="","",IF(MONTH(B18+1)=$C$1,B18+1,""))</f>
        <v>#VALUE!</v>
      </c>
      <c r="C19" s="19" t="e">
        <f aca="false">IF(C18="","",IF(MONTH(C18+1)=$C$1,C18+1,""))</f>
        <v>#VALUE!</v>
      </c>
      <c r="D19" s="16"/>
      <c r="E19" s="16"/>
      <c r="F19" s="16"/>
    </row>
    <row r="20" customFormat="false" ht="12.75" hidden="false" customHeight="false" outlineLevel="0" collapsed="false">
      <c r="A20" s="17" t="str">
        <f aca="false">IF(ISNUMBER(INT(MOD(INT((C20-2)/7)+0.6,52+5/28))+1),INT(MOD(INT((C20-2)/7)+0.6,52+5/28))+1,"")</f>
        <v/>
      </c>
      <c r="B20" s="18" t="e">
        <f aca="false">IF(B19="","",IF(MONTH(B19+1)=$C$1,B19+1,""))</f>
        <v>#VALUE!</v>
      </c>
      <c r="C20" s="19" t="e">
        <f aca="false">IF(C19="","",IF(MONTH(C19+1)=$C$1,C19+1,""))</f>
        <v>#VALUE!</v>
      </c>
      <c r="D20" s="16"/>
      <c r="E20" s="16"/>
      <c r="F20" s="16"/>
    </row>
    <row r="21" customFormat="false" ht="12.75" hidden="false" customHeight="false" outlineLevel="0" collapsed="false">
      <c r="A21" s="17" t="str">
        <f aca="false">IF(ISNUMBER(INT(MOD(INT((C21-2)/7)+0.6,52+5/28))+1),INT(MOD(INT((C21-2)/7)+0.6,52+5/28))+1,"")</f>
        <v/>
      </c>
      <c r="B21" s="18" t="e">
        <f aca="false">IF(B20="","",IF(MONTH(B20+1)=$C$1,B20+1,""))</f>
        <v>#VALUE!</v>
      </c>
      <c r="C21" s="19" t="e">
        <f aca="false">IF(C20="","",IF(MONTH(C20+1)=$C$1,C20+1,""))</f>
        <v>#VALUE!</v>
      </c>
      <c r="D21" s="16"/>
      <c r="E21" s="16"/>
      <c r="F21" s="16"/>
    </row>
    <row r="22" customFormat="false" ht="12.75" hidden="false" customHeight="false" outlineLevel="0" collapsed="false">
      <c r="A22" s="17" t="str">
        <f aca="false">IF(ISNUMBER(INT(MOD(INT((C22-2)/7)+0.6,52+5/28))+1),INT(MOD(INT((C22-2)/7)+0.6,52+5/28))+1,"")</f>
        <v/>
      </c>
      <c r="B22" s="18" t="e">
        <f aca="false">IF(B21="","",IF(MONTH(B21+1)=$C$1,B21+1,""))</f>
        <v>#VALUE!</v>
      </c>
      <c r="C22" s="19" t="e">
        <f aca="false">IF(C21="","",IF(MONTH(C21+1)=$C$1,C21+1,""))</f>
        <v>#VALUE!</v>
      </c>
      <c r="D22" s="16"/>
      <c r="E22" s="16"/>
      <c r="F22" s="16"/>
    </row>
    <row r="23" customFormat="false" ht="12.75" hidden="false" customHeight="false" outlineLevel="0" collapsed="false">
      <c r="A23" s="17" t="str">
        <f aca="false">IF(ISNUMBER(INT(MOD(INT((C23-2)/7)+0.6,52+5/28))+1),INT(MOD(INT((C23-2)/7)+0.6,52+5/28))+1,"")</f>
        <v/>
      </c>
      <c r="B23" s="18" t="e">
        <f aca="false">IF(B22="","",IF(MONTH(B22+1)=$C$1,B22+1,""))</f>
        <v>#VALUE!</v>
      </c>
      <c r="C23" s="19" t="e">
        <f aca="false">IF(C22="","",IF(MONTH(C22+1)=$C$1,C22+1,""))</f>
        <v>#VALUE!</v>
      </c>
      <c r="D23" s="16"/>
      <c r="E23" s="16"/>
      <c r="F23" s="16"/>
    </row>
    <row r="24" customFormat="false" ht="12.75" hidden="false" customHeight="false" outlineLevel="0" collapsed="false">
      <c r="A24" s="17" t="str">
        <f aca="false">IF(ISNUMBER(INT(MOD(INT((C24-2)/7)+0.6,52+5/28))+1),INT(MOD(INT((C24-2)/7)+0.6,52+5/28))+1,"")</f>
        <v/>
      </c>
      <c r="B24" s="18" t="e">
        <f aca="false">IF(B23="","",IF(MONTH(B23+1)=$C$1,B23+1,""))</f>
        <v>#VALUE!</v>
      </c>
      <c r="C24" s="19" t="e">
        <f aca="false">IF(C23="","",IF(MONTH(C23+1)=$C$1,C23+1,""))</f>
        <v>#VALUE!</v>
      </c>
      <c r="D24" s="16"/>
      <c r="E24" s="16"/>
      <c r="F24" s="16"/>
    </row>
    <row r="25" customFormat="false" ht="12.75" hidden="false" customHeight="false" outlineLevel="0" collapsed="false">
      <c r="A25" s="17" t="str">
        <f aca="false">IF(ISNUMBER(INT(MOD(INT((C25-2)/7)+0.6,52+5/28))+1),INT(MOD(INT((C25-2)/7)+0.6,52+5/28))+1,"")</f>
        <v/>
      </c>
      <c r="B25" s="18" t="e">
        <f aca="false">IF(B24="","",IF(MONTH(B24+1)=$C$1,B24+1,""))</f>
        <v>#VALUE!</v>
      </c>
      <c r="C25" s="19" t="e">
        <f aca="false">IF(C24="","",IF(MONTH(C24+1)=$C$1,C24+1,""))</f>
        <v>#VALUE!</v>
      </c>
      <c r="D25" s="16"/>
      <c r="E25" s="16"/>
      <c r="F25" s="16"/>
    </row>
    <row r="26" customFormat="false" ht="12.75" hidden="false" customHeight="false" outlineLevel="0" collapsed="false">
      <c r="A26" s="17" t="str">
        <f aca="false">IF(ISNUMBER(INT(MOD(INT((C26-2)/7)+0.6,52+5/28))+1),INT(MOD(INT((C26-2)/7)+0.6,52+5/28))+1,"")</f>
        <v/>
      </c>
      <c r="B26" s="18" t="e">
        <f aca="false">IF(B25="","",IF(MONTH(B25+1)=$C$1,B25+1,""))</f>
        <v>#VALUE!</v>
      </c>
      <c r="C26" s="19" t="e">
        <f aca="false">IF(C25="","",IF(MONTH(C25+1)=$C$1,C25+1,""))</f>
        <v>#VALUE!</v>
      </c>
      <c r="D26" s="16"/>
      <c r="E26" s="16"/>
      <c r="F26" s="16"/>
    </row>
    <row r="27" customFormat="false" ht="12.75" hidden="false" customHeight="false" outlineLevel="0" collapsed="false">
      <c r="A27" s="17" t="str">
        <f aca="false">IF(ISNUMBER(INT(MOD(INT((C27-2)/7)+0.6,52+5/28))+1),INT(MOD(INT((C27-2)/7)+0.6,52+5/28))+1,"")</f>
        <v/>
      </c>
      <c r="B27" s="18" t="e">
        <f aca="false">IF(B26="","",IF(MONTH(B26+1)=$C$1,B26+1,""))</f>
        <v>#VALUE!</v>
      </c>
      <c r="C27" s="19" t="e">
        <f aca="false">IF(C26="","",IF(MONTH(C26+1)=$C$1,C26+1,""))</f>
        <v>#VALUE!</v>
      </c>
      <c r="D27" s="16"/>
      <c r="E27" s="16"/>
      <c r="F27" s="16"/>
    </row>
    <row r="28" customFormat="false" ht="12.75" hidden="false" customHeight="false" outlineLevel="0" collapsed="false">
      <c r="A28" s="17" t="str">
        <f aca="false">IF(ISNUMBER(INT(MOD(INT((C28-2)/7)+0.6,52+5/28))+1),INT(MOD(INT((C28-2)/7)+0.6,52+5/28))+1,"")</f>
        <v/>
      </c>
      <c r="B28" s="18" t="e">
        <f aca="false">IF(B27="","",IF(MONTH(B27+1)=$C$1,B27+1,""))</f>
        <v>#VALUE!</v>
      </c>
      <c r="C28" s="19" t="e">
        <f aca="false">IF(C27="","",IF(MONTH(C27+1)=$C$1,C27+1,""))</f>
        <v>#VALUE!</v>
      </c>
      <c r="D28" s="16"/>
      <c r="E28" s="16"/>
      <c r="F28" s="16"/>
    </row>
    <row r="29" customFormat="false" ht="12.75" hidden="false" customHeight="false" outlineLevel="0" collapsed="false">
      <c r="A29" s="17" t="str">
        <f aca="false">IF(ISNUMBER(INT(MOD(INT((C29-2)/7)+0.6,52+5/28))+1),INT(MOD(INT((C29-2)/7)+0.6,52+5/28))+1,"")</f>
        <v/>
      </c>
      <c r="B29" s="18" t="e">
        <f aca="false">IF(B28="","",IF(MONTH(B28+1)=$C$1,B28+1,""))</f>
        <v>#VALUE!</v>
      </c>
      <c r="C29" s="19" t="e">
        <f aca="false">IF(C28="","",IF(MONTH(C28+1)=$C$1,C28+1,""))</f>
        <v>#VALUE!</v>
      </c>
      <c r="D29" s="16"/>
      <c r="E29" s="16"/>
      <c r="F29" s="16"/>
    </row>
    <row r="30" customFormat="false" ht="12.75" hidden="false" customHeight="false" outlineLevel="0" collapsed="false">
      <c r="A30" s="17" t="str">
        <f aca="false">IF(ISNUMBER(INT(MOD(INT((C30-2)/7)+0.6,52+5/28))+1),INT(MOD(INT((C30-2)/7)+0.6,52+5/28))+1,"")</f>
        <v/>
      </c>
      <c r="B30" s="18" t="e">
        <f aca="false">IF(B29="","",IF(MONTH(B29+1)=$C$1,B29+1,""))</f>
        <v>#VALUE!</v>
      </c>
      <c r="C30" s="19" t="e">
        <f aca="false">IF(C29="","",IF(MONTH(C29+1)=$C$1,C29+1,""))</f>
        <v>#VALUE!</v>
      </c>
      <c r="D30" s="16"/>
      <c r="E30" s="16"/>
      <c r="F30" s="16"/>
    </row>
    <row r="31" customFormat="false" ht="12.75" hidden="false" customHeight="false" outlineLevel="0" collapsed="false">
      <c r="A31" s="17" t="str">
        <f aca="false">IF(ISNUMBER(INT(MOD(INT((C31-2)/7)+0.6,52+5/28))+1),INT(MOD(INT((C31-2)/7)+0.6,52+5/28))+1,"")</f>
        <v/>
      </c>
      <c r="B31" s="18" t="e">
        <f aca="false">IF(B30="","",IF(MONTH(B30+1)=$C$1,B30+1,""))</f>
        <v>#VALUE!</v>
      </c>
      <c r="C31" s="19" t="e">
        <f aca="false">IF(C30="","",IF(MONTH(C30+1)=$C$1,C30+1,""))</f>
        <v>#VALUE!</v>
      </c>
      <c r="D31" s="16"/>
      <c r="E31" s="16"/>
      <c r="F31" s="16"/>
    </row>
    <row r="32" customFormat="false" ht="12.75" hidden="false" customHeight="false" outlineLevel="0" collapsed="false">
      <c r="A32" s="17" t="str">
        <f aca="false">IF(ISNUMBER(INT(MOD(INT((C32-2)/7)+0.6,52+5/28))+1),INT(MOD(INT((C32-2)/7)+0.6,52+5/28))+1,"")</f>
        <v/>
      </c>
      <c r="B32" s="18" t="e">
        <f aca="false">IF(B31="","",IF(MONTH(B31+1)=$C$1,B31+1,""))</f>
        <v>#VALUE!</v>
      </c>
      <c r="C32" s="19" t="e">
        <f aca="false">IF(C31="","",IF(MONTH(C31+1)=$C$1,C31+1,""))</f>
        <v>#VALUE!</v>
      </c>
      <c r="D32" s="16"/>
      <c r="E32" s="16"/>
      <c r="F32" s="16"/>
    </row>
    <row r="33" customFormat="false" ht="12.75" hidden="false" customHeight="false" outlineLevel="0" collapsed="false">
      <c r="A33" s="17" t="str">
        <f aca="false">IF(ISNUMBER(INT(MOD(INT((C33-2)/7)+0.6,52+5/28))+1),INT(MOD(INT((C33-2)/7)+0.6,52+5/28))+1,"")</f>
        <v/>
      </c>
      <c r="B33" s="18" t="e">
        <f aca="false">IF(B32="","",IF(MONTH(B32+1)=$C$1,B32+1,""))</f>
        <v>#VALUE!</v>
      </c>
      <c r="C33" s="19" t="e">
        <f aca="false">IF(C32="","",IF(MONTH(C32+1)=$C$1,C32+1,""))</f>
        <v>#VALUE!</v>
      </c>
      <c r="D33" s="16"/>
      <c r="E33" s="16"/>
      <c r="F33" s="16"/>
    </row>
    <row r="34" customFormat="false" ht="12.75" hidden="false" customHeight="false" outlineLevel="0" collapsed="false">
      <c r="A34" s="17" t="str">
        <f aca="false">IF(ISNUMBER(INT(MOD(INT((C34-2)/7)+0.6,52+5/28))+1),INT(MOD(INT((C34-2)/7)+0.6,52+5/28))+1,"")</f>
        <v/>
      </c>
      <c r="B34" s="18" t="e">
        <f aca="false">IF(B33="","",IF(MONTH(B33+1)=$C$1,B33+1,""))</f>
        <v>#VALUE!</v>
      </c>
      <c r="C34" s="19" t="e">
        <f aca="false">IF(C33="","",IF(MONTH(C33+1)=$C$1,C33+1,""))</f>
        <v>#VALUE!</v>
      </c>
      <c r="D34" s="16"/>
      <c r="E34" s="16"/>
      <c r="F34" s="16"/>
    </row>
    <row r="35" customFormat="false" ht="12.75" hidden="false" customHeight="false" outlineLevel="0" collapsed="false">
      <c r="A35" s="17" t="str">
        <f aca="false">IF(ISNUMBER(INT(MOD(INT((C35-2)/7)+0.6,52+5/28))+1),INT(MOD(INT((C35-2)/7)+0.6,52+5/28))+1,"")</f>
        <v/>
      </c>
      <c r="B35" s="18" t="e">
        <f aca="false">IF(B34="","",IF(MONTH(B34+1)=$C$1,B34+1,""))</f>
        <v>#VALUE!</v>
      </c>
      <c r="C35" s="19" t="e">
        <f aca="false">IF(C34="","",IF(MONTH(C34+1)=$C$1,C34+1,""))</f>
        <v>#VALUE!</v>
      </c>
      <c r="D35" s="16"/>
      <c r="E35" s="16"/>
      <c r="F35" s="16"/>
    </row>
    <row r="36" customFormat="false" ht="12.75" hidden="false" customHeight="false" outlineLevel="0" collapsed="false">
      <c r="A36" s="20" t="str">
        <f aca="false">IF(ISNUMBER(INT(MOD(INT((C36-2)/7)+0.6,52+5/28))+1),INT(MOD(INT((C36-2)/7)+0.6,52+5/28))+1,"")</f>
        <v/>
      </c>
      <c r="B36" s="18" t="e">
        <f aca="false">IF(B35="","",IF(MONTH(B35+1)=$C$1,B35+1,""))</f>
        <v>#VALUE!</v>
      </c>
      <c r="C36" s="19" t="e">
        <f aca="false">IF(C35="","",IF(MONTH(C35+1)=$C$1,C35+1,""))</f>
        <v>#VALUE!</v>
      </c>
      <c r="D36" s="16"/>
      <c r="E36" s="16"/>
      <c r="F36" s="16"/>
    </row>
    <row r="37" customFormat="false" ht="12.75" hidden="false" customHeight="false" outlineLevel="0" collapsed="false">
      <c r="A37" s="21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1"/>
      <c r="C39" s="2"/>
      <c r="D39" s="2"/>
      <c r="E39" s="2"/>
    </row>
    <row r="40" customFormat="false" ht="12.75" hidden="false" customHeight="false" outlineLevel="0" collapsed="false">
      <c r="B40" s="2"/>
      <c r="C40" s="2"/>
      <c r="D40" s="2"/>
      <c r="E40" s="2"/>
    </row>
    <row r="41" customFormat="false" ht="12.75" hidden="false" customHeight="false" outlineLevel="0" collapsed="false">
      <c r="B41" s="2"/>
      <c r="C41" s="2"/>
      <c r="D41" s="2"/>
      <c r="E41" s="2"/>
    </row>
    <row r="42" customFormat="false" ht="12.75" hidden="false" customHeight="false" outlineLevel="0" collapsed="false">
      <c r="B42" s="2"/>
      <c r="C42" s="2"/>
      <c r="D42" s="2"/>
      <c r="E42" s="2"/>
    </row>
    <row r="43" customFormat="false" ht="12.75" hidden="false" customHeight="false" outlineLevel="0" collapsed="false">
      <c r="B43" s="2"/>
      <c r="C43" s="2"/>
      <c r="D43" s="2"/>
      <c r="E43" s="2"/>
    </row>
  </sheetData>
  <mergeCells count="1">
    <mergeCell ref="B4:F4"/>
  </mergeCells>
  <conditionalFormatting sqref="B6:B36">
    <cfRule type="expression" priority="2" aboveAverage="0" equalAverage="0" bottom="0" percent="0" rank="0" text="" dxfId="81">
      <formula>B6=TODAY()</formula>
    </cfRule>
    <cfRule type="expression" priority="3" aboveAverage="0" equalAverage="0" bottom="0" percent="0" rank="0" text="" dxfId="82">
      <formula>WEEKDAY(C6,2)&gt;5</formula>
    </cfRule>
    <cfRule type="expression" priority="4" aboveAverage="0" equalAverage="0" bottom="0" percent="0" rank="0" text="" dxfId="83">
      <formula>COUNTIF(fériés,B6)</formula>
    </cfRule>
  </conditionalFormatting>
  <conditionalFormatting sqref="D6:F36">
    <cfRule type="expression" priority="5" aboveAverage="0" equalAverage="0" bottom="0" percent="0" rank="0" text="" dxfId="84">
      <formula>WEEKDAY($B6,2)&gt;5</formula>
    </cfRule>
  </conditionalFormatting>
  <conditionalFormatting sqref="A6:A36">
    <cfRule type="expression" priority="6" aboveAverage="0" equalAverage="0" bottom="0" percent="0" rank="0" text="" dxfId="85">
      <formula>MONTH(B6)&lt;&gt;C$1</formula>
    </cfRule>
    <cfRule type="expression" priority="7" aboveAverage="0" equalAverage="0" bottom="0" percent="0" rank="0" text="" dxfId="86">
      <formula>WEEKDAY(B6,2)&gt;5</formula>
    </cfRule>
  </conditionalFormatting>
  <conditionalFormatting sqref="C6:C36">
    <cfRule type="expression" priority="8" aboveAverage="0" equalAverage="0" bottom="0" percent="0" rank="0" text="" dxfId="87">
      <formula>C6=TODAY()</formula>
    </cfRule>
    <cfRule type="expression" priority="9" aboveAverage="0" equalAverage="0" bottom="0" percent="0" rank="0" text="" dxfId="88">
      <formula>WEEKDAY(C6,2)&gt;5</formula>
    </cfRule>
    <cfRule type="expression" priority="10" aboveAverage="0" equalAverage="0" bottom="0" percent="0" rank="0" text="" dxfId="89">
      <formula>COUNTIF(fériés,C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6" min="4" style="1" width="15.7"/>
    <col collapsed="false" customWidth="true" hidden="false" outlineLevel="0" max="7" min="7" style="1" width="2.42"/>
    <col collapsed="false" customWidth="true" hidden="false" outlineLevel="0" max="8" min="8" style="1" width="4.41"/>
    <col collapsed="false" customWidth="true" hidden="false" outlineLevel="0" max="9" min="9" style="1" width="3.56"/>
    <col collapsed="false" customWidth="true" hidden="false" outlineLevel="0" max="10" min="10" style="1" width="10.41"/>
    <col collapsed="false" customWidth="true" hidden="false" outlineLevel="0" max="11" min="11" style="1" width="4.14"/>
    <col collapsed="false" customWidth="true" hidden="false" outlineLevel="0" max="12" min="12" style="1" width="1.7"/>
    <col collapsed="false" customWidth="false" hidden="false" outlineLevel="0" max="13" min="13" style="1" width="6.41"/>
    <col collapsed="false" customWidth="false" hidden="false" outlineLevel="0" max="14" min="14" style="2" width="6.41"/>
    <col collapsed="false" customWidth="true" hidden="false" outlineLevel="0" max="15" min="15" style="2" width="14.99"/>
    <col collapsed="false" customWidth="false" hidden="false" outlineLevel="0" max="17" min="16" style="2" width="6.41"/>
    <col collapsed="false" customWidth="true" hidden="false" outlineLevel="0" max="18" min="18" style="0" width="11.42"/>
    <col collapsed="false" customWidth="false" hidden="false" outlineLevel="0" max="20" min="19" style="1" width="6.41"/>
    <col collapsed="false" customWidth="true" hidden="false" outlineLevel="0" max="21" min="21" style="0" width="11.42"/>
    <col collapsed="false" customWidth="false" hidden="false" outlineLevel="0" max="22" min="22" style="1" width="6.41"/>
    <col collapsed="false" customWidth="true" hidden="false" outlineLevel="0" max="24" min="24" style="0" width="9.41"/>
    <col collapsed="false" customWidth="true" hidden="false" outlineLevel="0" max="32" min="25" style="0" width="11.42"/>
    <col collapsed="false" customWidth="false" hidden="false" outlineLevel="0" max="257" min="33" style="1" width="6.41"/>
  </cols>
  <sheetData>
    <row r="1" customFormat="false" ht="12.75" hidden="false" customHeight="false" outlineLevel="0" collapsed="false">
      <c r="A1" s="3"/>
      <c r="B1" s="4" t="s">
        <v>0</v>
      </c>
      <c r="C1" s="5" t="e">
        <f aca="true">MONTH(DATEVALUE("01/"&amp;MID(CELL("filename",$A$1),FIND("]",CELL("filename",$A$1))+1,99)))</f>
        <v>#VALUE!</v>
      </c>
    </row>
    <row r="2" s="2" customFormat="true" ht="12.75" hidden="false" customHeight="false" outlineLevel="0" collapsed="false">
      <c r="J2" s="6"/>
      <c r="M2" s="1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.75" hidden="false" customHeight="false" outlineLevel="0" collapsed="false">
      <c r="A3" s="0"/>
      <c r="C3" s="0"/>
      <c r="E3" s="0"/>
    </row>
    <row r="4" customFormat="false" ht="12.75" hidden="false" customHeight="false" outlineLevel="0" collapsed="false">
      <c r="B4" s="7" t="e">
        <f aca="false">PROPER(TEXT(DATE(an,$C$1,1),"mmmm aaaa"))</f>
        <v>#VALUE!</v>
      </c>
      <c r="C4" s="7"/>
      <c r="D4" s="7"/>
      <c r="E4" s="7"/>
      <c r="F4" s="7"/>
    </row>
    <row r="5" customFormat="false" ht="12.75" hidden="false" customHeight="false" outlineLevel="0" collapsed="false">
      <c r="A5" s="8"/>
      <c r="B5" s="9"/>
      <c r="C5" s="10"/>
      <c r="D5" s="11" t="s">
        <v>1</v>
      </c>
      <c r="E5" s="12" t="s">
        <v>2</v>
      </c>
      <c r="F5" s="12" t="s">
        <v>3</v>
      </c>
    </row>
    <row r="6" customFormat="false" ht="12.75" hidden="false" customHeight="false" outlineLevel="0" collapsed="false">
      <c r="A6" s="13" t="str">
        <f aca="false">IF(ISNUMBER(INT(MOD(INT((C6-2)/7)+0.6,52+5/28))+1),INT(MOD(INT((C6-2)/7)+0.6,52+5/28))+1,"")</f>
        <v/>
      </c>
      <c r="B6" s="14" t="e">
        <f aca="false">DATE(an,$C$1,1)</f>
        <v>#VALUE!</v>
      </c>
      <c r="C6" s="15" t="e">
        <f aca="false">DATE(an,$C$1,1)</f>
        <v>#VALUE!</v>
      </c>
      <c r="D6" s="16"/>
      <c r="E6" s="16"/>
      <c r="F6" s="16"/>
      <c r="O6" s="0"/>
      <c r="P6" s="0"/>
      <c r="Q6" s="0"/>
    </row>
    <row r="7" customFormat="false" ht="12.75" hidden="false" customHeight="false" outlineLevel="0" collapsed="false">
      <c r="A7" s="17" t="str">
        <f aca="false">IF(ISNUMBER(INT(MOD(INT((C7-2)/7)+0.6,52+5/28))+1),INT(MOD(INT((C7-2)/7)+0.6,52+5/28))+1,"")</f>
        <v/>
      </c>
      <c r="B7" s="18" t="e">
        <f aca="false">IF(B6="","",IF(MONTH(B6+1)=$C$1,B6+1,""))</f>
        <v>#VALUE!</v>
      </c>
      <c r="C7" s="19" t="e">
        <f aca="false">IF(C6="","",IF(MONTH(C6+1)=$C$1,C6+1,""))</f>
        <v>#VALUE!</v>
      </c>
      <c r="D7" s="16"/>
      <c r="E7" s="16"/>
      <c r="F7" s="16"/>
      <c r="O7" s="0"/>
      <c r="P7" s="0"/>
      <c r="Q7" s="0"/>
    </row>
    <row r="8" customFormat="false" ht="12.75" hidden="false" customHeight="false" outlineLevel="0" collapsed="false">
      <c r="A8" s="17" t="str">
        <f aca="false">IF(ISNUMBER(INT(MOD(INT((C8-2)/7)+0.6,52+5/28))+1),INT(MOD(INT((C8-2)/7)+0.6,52+5/28))+1,"")</f>
        <v/>
      </c>
      <c r="B8" s="18" t="e">
        <f aca="false">IF(B7="","",IF(MONTH(B7+1)=$C$1,B7+1,""))</f>
        <v>#VALUE!</v>
      </c>
      <c r="C8" s="19" t="e">
        <f aca="false">IF(C7="","",IF(MONTH(C7+1)=$C$1,C7+1,""))</f>
        <v>#VALUE!</v>
      </c>
      <c r="D8" s="16"/>
      <c r="E8" s="16"/>
      <c r="F8" s="16"/>
    </row>
    <row r="9" customFormat="false" ht="12.75" hidden="false" customHeight="false" outlineLevel="0" collapsed="false">
      <c r="A9" s="17" t="str">
        <f aca="false">IF(ISNUMBER(INT(MOD(INT((C9-2)/7)+0.6,52+5/28))+1),INT(MOD(INT((C9-2)/7)+0.6,52+5/28))+1,"")</f>
        <v/>
      </c>
      <c r="B9" s="18" t="e">
        <f aca="false">IF(B8="","",IF(MONTH(B8+1)=$C$1,B8+1,""))</f>
        <v>#VALUE!</v>
      </c>
      <c r="C9" s="19" t="e">
        <f aca="false">IF(C8="","",IF(MONTH(C8+1)=$C$1,C8+1,""))</f>
        <v>#VALUE!</v>
      </c>
      <c r="D9" s="16"/>
      <c r="E9" s="16"/>
      <c r="F9" s="16"/>
    </row>
    <row r="10" customFormat="false" ht="12.75" hidden="false" customHeight="false" outlineLevel="0" collapsed="false">
      <c r="A10" s="17" t="str">
        <f aca="false">IF(ISNUMBER(INT(MOD(INT((C10-2)/7)+0.6,52+5/28))+1),INT(MOD(INT((C10-2)/7)+0.6,52+5/28))+1,"")</f>
        <v/>
      </c>
      <c r="B10" s="18" t="e">
        <f aca="false">IF(B9="","",IF(MONTH(B9+1)=$C$1,B9+1,""))</f>
        <v>#VALUE!</v>
      </c>
      <c r="C10" s="19" t="e">
        <f aca="false">IF(C9="","",IF(MONTH(C9+1)=$C$1,C9+1,""))</f>
        <v>#VALUE!</v>
      </c>
      <c r="D10" s="16"/>
      <c r="E10" s="16"/>
      <c r="F10" s="16"/>
    </row>
    <row r="11" customFormat="false" ht="12.75" hidden="false" customHeight="false" outlineLevel="0" collapsed="false">
      <c r="A11" s="17" t="str">
        <f aca="false">IF(ISNUMBER(INT(MOD(INT((C11-2)/7)+0.6,52+5/28))+1),INT(MOD(INT((C11-2)/7)+0.6,52+5/28))+1,"")</f>
        <v/>
      </c>
      <c r="B11" s="18" t="e">
        <f aca="false">IF(B10="","",IF(MONTH(B10+1)=$C$1,B10+1,""))</f>
        <v>#VALUE!</v>
      </c>
      <c r="C11" s="19" t="e">
        <f aca="false">IF(C10="","",IF(MONTH(C10+1)=$C$1,C10+1,""))</f>
        <v>#VALUE!</v>
      </c>
      <c r="D11" s="16"/>
      <c r="E11" s="16"/>
      <c r="F11" s="16"/>
    </row>
    <row r="12" customFormat="false" ht="12.75" hidden="false" customHeight="false" outlineLevel="0" collapsed="false">
      <c r="A12" s="17" t="str">
        <f aca="false">IF(ISNUMBER(INT(MOD(INT((C12-2)/7)+0.6,52+5/28))+1),INT(MOD(INT((C12-2)/7)+0.6,52+5/28))+1,"")</f>
        <v/>
      </c>
      <c r="B12" s="18" t="e">
        <f aca="false">IF(B11="","",IF(MONTH(B11+1)=$C$1,B11+1,""))</f>
        <v>#VALUE!</v>
      </c>
      <c r="C12" s="19" t="e">
        <f aca="false">IF(C11="","",IF(MONTH(C11+1)=$C$1,C11+1,""))</f>
        <v>#VALUE!</v>
      </c>
      <c r="D12" s="16"/>
      <c r="E12" s="16"/>
      <c r="F12" s="16"/>
    </row>
    <row r="13" customFormat="false" ht="12.75" hidden="false" customHeight="false" outlineLevel="0" collapsed="false">
      <c r="A13" s="17" t="str">
        <f aca="false">IF(ISNUMBER(INT(MOD(INT((C13-2)/7)+0.6,52+5/28))+1),INT(MOD(INT((C13-2)/7)+0.6,52+5/28))+1,"")</f>
        <v/>
      </c>
      <c r="B13" s="18" t="e">
        <f aca="false">IF(B12="","",IF(MONTH(B12+1)=$C$1,B12+1,""))</f>
        <v>#VALUE!</v>
      </c>
      <c r="C13" s="19" t="e">
        <f aca="false">IF(C12="","",IF(MONTH(C12+1)=$C$1,C12+1,""))</f>
        <v>#VALUE!</v>
      </c>
      <c r="D13" s="16"/>
      <c r="E13" s="16"/>
      <c r="F13" s="16"/>
    </row>
    <row r="14" customFormat="false" ht="12.75" hidden="false" customHeight="false" outlineLevel="0" collapsed="false">
      <c r="A14" s="17" t="str">
        <f aca="false">IF(ISNUMBER(INT(MOD(INT((C14-2)/7)+0.6,52+5/28))+1),INT(MOD(INT((C14-2)/7)+0.6,52+5/28))+1,"")</f>
        <v/>
      </c>
      <c r="B14" s="18" t="e">
        <f aca="false">IF(B13="","",IF(MONTH(B13+1)=$C$1,B13+1,""))</f>
        <v>#VALUE!</v>
      </c>
      <c r="C14" s="19" t="e">
        <f aca="false">IF(C13="","",IF(MONTH(C13+1)=$C$1,C13+1,""))</f>
        <v>#VALUE!</v>
      </c>
      <c r="D14" s="16"/>
      <c r="E14" s="16"/>
      <c r="F14" s="16"/>
    </row>
    <row r="15" customFormat="false" ht="12.75" hidden="false" customHeight="false" outlineLevel="0" collapsed="false">
      <c r="A15" s="17" t="str">
        <f aca="false">IF(ISNUMBER(INT(MOD(INT((C15-2)/7)+0.6,52+5/28))+1),INT(MOD(INT((C15-2)/7)+0.6,52+5/28))+1,"")</f>
        <v/>
      </c>
      <c r="B15" s="18" t="e">
        <f aca="false">IF(B14="","",IF(MONTH(B14+1)=$C$1,B14+1,""))</f>
        <v>#VALUE!</v>
      </c>
      <c r="C15" s="19" t="e">
        <f aca="false">IF(C14="","",IF(MONTH(C14+1)=$C$1,C14+1,""))</f>
        <v>#VALUE!</v>
      </c>
      <c r="D15" s="16"/>
      <c r="E15" s="16"/>
      <c r="F15" s="16"/>
    </row>
    <row r="16" customFormat="false" ht="12.75" hidden="false" customHeight="false" outlineLevel="0" collapsed="false">
      <c r="A16" s="17" t="str">
        <f aca="false">IF(ISNUMBER(INT(MOD(INT((C16-2)/7)+0.6,52+5/28))+1),INT(MOD(INT((C16-2)/7)+0.6,52+5/28))+1,"")</f>
        <v/>
      </c>
      <c r="B16" s="18" t="e">
        <f aca="false">IF(B15="","",IF(MONTH(B15+1)=$C$1,B15+1,""))</f>
        <v>#VALUE!</v>
      </c>
      <c r="C16" s="19" t="e">
        <f aca="false">IF(C15="","",IF(MONTH(C15+1)=$C$1,C15+1,""))</f>
        <v>#VALUE!</v>
      </c>
      <c r="D16" s="16"/>
      <c r="E16" s="16"/>
      <c r="F16" s="16"/>
    </row>
    <row r="17" customFormat="false" ht="12.75" hidden="false" customHeight="false" outlineLevel="0" collapsed="false">
      <c r="A17" s="17" t="str">
        <f aca="false">IF(ISNUMBER(INT(MOD(INT((C17-2)/7)+0.6,52+5/28))+1),INT(MOD(INT((C17-2)/7)+0.6,52+5/28))+1,"")</f>
        <v/>
      </c>
      <c r="B17" s="18" t="e">
        <f aca="false">IF(B16="","",IF(MONTH(B16+1)=$C$1,B16+1,""))</f>
        <v>#VALUE!</v>
      </c>
      <c r="C17" s="19" t="e">
        <f aca="false">IF(C16="","",IF(MONTH(C16+1)=$C$1,C16+1,""))</f>
        <v>#VALUE!</v>
      </c>
      <c r="D17" s="16"/>
      <c r="E17" s="16"/>
      <c r="F17" s="16"/>
    </row>
    <row r="18" customFormat="false" ht="12.75" hidden="false" customHeight="false" outlineLevel="0" collapsed="false">
      <c r="A18" s="17" t="str">
        <f aca="false">IF(ISNUMBER(INT(MOD(INT((C18-2)/7)+0.6,52+5/28))+1),INT(MOD(INT((C18-2)/7)+0.6,52+5/28))+1,"")</f>
        <v/>
      </c>
      <c r="B18" s="18" t="e">
        <f aca="false">IF(B17="","",IF(MONTH(B17+1)=$C$1,B17+1,""))</f>
        <v>#VALUE!</v>
      </c>
      <c r="C18" s="19" t="e">
        <f aca="false">IF(C17="","",IF(MONTH(C17+1)=$C$1,C17+1,""))</f>
        <v>#VALUE!</v>
      </c>
      <c r="D18" s="16"/>
      <c r="E18" s="16"/>
      <c r="F18" s="16"/>
    </row>
    <row r="19" customFormat="false" ht="12.75" hidden="false" customHeight="false" outlineLevel="0" collapsed="false">
      <c r="A19" s="17" t="str">
        <f aca="false">IF(ISNUMBER(INT(MOD(INT((C19-2)/7)+0.6,52+5/28))+1),INT(MOD(INT((C19-2)/7)+0.6,52+5/28))+1,"")</f>
        <v/>
      </c>
      <c r="B19" s="18" t="e">
        <f aca="false">IF(B18="","",IF(MONTH(B18+1)=$C$1,B18+1,""))</f>
        <v>#VALUE!</v>
      </c>
      <c r="C19" s="19" t="e">
        <f aca="false">IF(C18="","",IF(MONTH(C18+1)=$C$1,C18+1,""))</f>
        <v>#VALUE!</v>
      </c>
      <c r="D19" s="16"/>
      <c r="E19" s="16"/>
      <c r="F19" s="16"/>
    </row>
    <row r="20" customFormat="false" ht="12.75" hidden="false" customHeight="false" outlineLevel="0" collapsed="false">
      <c r="A20" s="17" t="str">
        <f aca="false">IF(ISNUMBER(INT(MOD(INT((C20-2)/7)+0.6,52+5/28))+1),INT(MOD(INT((C20-2)/7)+0.6,52+5/28))+1,"")</f>
        <v/>
      </c>
      <c r="B20" s="18" t="e">
        <f aca="false">IF(B19="","",IF(MONTH(B19+1)=$C$1,B19+1,""))</f>
        <v>#VALUE!</v>
      </c>
      <c r="C20" s="19" t="e">
        <f aca="false">IF(C19="","",IF(MONTH(C19+1)=$C$1,C19+1,""))</f>
        <v>#VALUE!</v>
      </c>
      <c r="D20" s="16"/>
      <c r="E20" s="16"/>
      <c r="F20" s="16"/>
    </row>
    <row r="21" customFormat="false" ht="12.75" hidden="false" customHeight="false" outlineLevel="0" collapsed="false">
      <c r="A21" s="17" t="str">
        <f aca="false">IF(ISNUMBER(INT(MOD(INT((C21-2)/7)+0.6,52+5/28))+1),INT(MOD(INT((C21-2)/7)+0.6,52+5/28))+1,"")</f>
        <v/>
      </c>
      <c r="B21" s="18" t="e">
        <f aca="false">IF(B20="","",IF(MONTH(B20+1)=$C$1,B20+1,""))</f>
        <v>#VALUE!</v>
      </c>
      <c r="C21" s="19" t="e">
        <f aca="false">IF(C20="","",IF(MONTH(C20+1)=$C$1,C20+1,""))</f>
        <v>#VALUE!</v>
      </c>
      <c r="D21" s="16"/>
      <c r="E21" s="16"/>
      <c r="F21" s="16"/>
    </row>
    <row r="22" customFormat="false" ht="12.75" hidden="false" customHeight="false" outlineLevel="0" collapsed="false">
      <c r="A22" s="17" t="str">
        <f aca="false">IF(ISNUMBER(INT(MOD(INT((C22-2)/7)+0.6,52+5/28))+1),INT(MOD(INT((C22-2)/7)+0.6,52+5/28))+1,"")</f>
        <v/>
      </c>
      <c r="B22" s="18" t="e">
        <f aca="false">IF(B21="","",IF(MONTH(B21+1)=$C$1,B21+1,""))</f>
        <v>#VALUE!</v>
      </c>
      <c r="C22" s="19" t="e">
        <f aca="false">IF(C21="","",IF(MONTH(C21+1)=$C$1,C21+1,""))</f>
        <v>#VALUE!</v>
      </c>
      <c r="D22" s="16"/>
      <c r="E22" s="16"/>
      <c r="F22" s="16"/>
    </row>
    <row r="23" customFormat="false" ht="12.75" hidden="false" customHeight="false" outlineLevel="0" collapsed="false">
      <c r="A23" s="17" t="str">
        <f aca="false">IF(ISNUMBER(INT(MOD(INT((C23-2)/7)+0.6,52+5/28))+1),INT(MOD(INT((C23-2)/7)+0.6,52+5/28))+1,"")</f>
        <v/>
      </c>
      <c r="B23" s="18" t="e">
        <f aca="false">IF(B22="","",IF(MONTH(B22+1)=$C$1,B22+1,""))</f>
        <v>#VALUE!</v>
      </c>
      <c r="C23" s="19" t="e">
        <f aca="false">IF(C22="","",IF(MONTH(C22+1)=$C$1,C22+1,""))</f>
        <v>#VALUE!</v>
      </c>
      <c r="D23" s="16"/>
      <c r="E23" s="16"/>
      <c r="F23" s="16"/>
    </row>
    <row r="24" customFormat="false" ht="12.75" hidden="false" customHeight="false" outlineLevel="0" collapsed="false">
      <c r="A24" s="17" t="str">
        <f aca="false">IF(ISNUMBER(INT(MOD(INT((C24-2)/7)+0.6,52+5/28))+1),INT(MOD(INT((C24-2)/7)+0.6,52+5/28))+1,"")</f>
        <v/>
      </c>
      <c r="B24" s="18" t="e">
        <f aca="false">IF(B23="","",IF(MONTH(B23+1)=$C$1,B23+1,""))</f>
        <v>#VALUE!</v>
      </c>
      <c r="C24" s="19" t="e">
        <f aca="false">IF(C23="","",IF(MONTH(C23+1)=$C$1,C23+1,""))</f>
        <v>#VALUE!</v>
      </c>
      <c r="D24" s="16"/>
      <c r="E24" s="16"/>
      <c r="F24" s="16"/>
    </row>
    <row r="25" customFormat="false" ht="12.75" hidden="false" customHeight="false" outlineLevel="0" collapsed="false">
      <c r="A25" s="17" t="str">
        <f aca="false">IF(ISNUMBER(INT(MOD(INT((C25-2)/7)+0.6,52+5/28))+1),INT(MOD(INT((C25-2)/7)+0.6,52+5/28))+1,"")</f>
        <v/>
      </c>
      <c r="B25" s="18" t="e">
        <f aca="false">IF(B24="","",IF(MONTH(B24+1)=$C$1,B24+1,""))</f>
        <v>#VALUE!</v>
      </c>
      <c r="C25" s="19" t="e">
        <f aca="false">IF(C24="","",IF(MONTH(C24+1)=$C$1,C24+1,""))</f>
        <v>#VALUE!</v>
      </c>
      <c r="D25" s="16"/>
      <c r="E25" s="16"/>
      <c r="F25" s="16"/>
    </row>
    <row r="26" customFormat="false" ht="12.75" hidden="false" customHeight="false" outlineLevel="0" collapsed="false">
      <c r="A26" s="17" t="str">
        <f aca="false">IF(ISNUMBER(INT(MOD(INT((C26-2)/7)+0.6,52+5/28))+1),INT(MOD(INT((C26-2)/7)+0.6,52+5/28))+1,"")</f>
        <v/>
      </c>
      <c r="B26" s="18" t="e">
        <f aca="false">IF(B25="","",IF(MONTH(B25+1)=$C$1,B25+1,""))</f>
        <v>#VALUE!</v>
      </c>
      <c r="C26" s="19" t="e">
        <f aca="false">IF(C25="","",IF(MONTH(C25+1)=$C$1,C25+1,""))</f>
        <v>#VALUE!</v>
      </c>
      <c r="D26" s="16"/>
      <c r="E26" s="16"/>
      <c r="F26" s="16"/>
    </row>
    <row r="27" customFormat="false" ht="12.75" hidden="false" customHeight="false" outlineLevel="0" collapsed="false">
      <c r="A27" s="17" t="str">
        <f aca="false">IF(ISNUMBER(INT(MOD(INT((C27-2)/7)+0.6,52+5/28))+1),INT(MOD(INT((C27-2)/7)+0.6,52+5/28))+1,"")</f>
        <v/>
      </c>
      <c r="B27" s="18" t="e">
        <f aca="false">IF(B26="","",IF(MONTH(B26+1)=$C$1,B26+1,""))</f>
        <v>#VALUE!</v>
      </c>
      <c r="C27" s="19" t="e">
        <f aca="false">IF(C26="","",IF(MONTH(C26+1)=$C$1,C26+1,""))</f>
        <v>#VALUE!</v>
      </c>
      <c r="D27" s="16"/>
      <c r="E27" s="16"/>
      <c r="F27" s="16"/>
    </row>
    <row r="28" customFormat="false" ht="12.75" hidden="false" customHeight="false" outlineLevel="0" collapsed="false">
      <c r="A28" s="17" t="str">
        <f aca="false">IF(ISNUMBER(INT(MOD(INT((C28-2)/7)+0.6,52+5/28))+1),INT(MOD(INT((C28-2)/7)+0.6,52+5/28))+1,"")</f>
        <v/>
      </c>
      <c r="B28" s="18" t="e">
        <f aca="false">IF(B27="","",IF(MONTH(B27+1)=$C$1,B27+1,""))</f>
        <v>#VALUE!</v>
      </c>
      <c r="C28" s="19" t="e">
        <f aca="false">IF(C27="","",IF(MONTH(C27+1)=$C$1,C27+1,""))</f>
        <v>#VALUE!</v>
      </c>
      <c r="D28" s="16"/>
      <c r="E28" s="16"/>
      <c r="F28" s="16"/>
    </row>
    <row r="29" customFormat="false" ht="12.75" hidden="false" customHeight="false" outlineLevel="0" collapsed="false">
      <c r="A29" s="17" t="str">
        <f aca="false">IF(ISNUMBER(INT(MOD(INT((C29-2)/7)+0.6,52+5/28))+1),INT(MOD(INT((C29-2)/7)+0.6,52+5/28))+1,"")</f>
        <v/>
      </c>
      <c r="B29" s="18" t="e">
        <f aca="false">IF(B28="","",IF(MONTH(B28+1)=$C$1,B28+1,""))</f>
        <v>#VALUE!</v>
      </c>
      <c r="C29" s="19" t="e">
        <f aca="false">IF(C28="","",IF(MONTH(C28+1)=$C$1,C28+1,""))</f>
        <v>#VALUE!</v>
      </c>
      <c r="D29" s="16"/>
      <c r="E29" s="16"/>
      <c r="F29" s="16"/>
    </row>
    <row r="30" customFormat="false" ht="12.75" hidden="false" customHeight="false" outlineLevel="0" collapsed="false">
      <c r="A30" s="17" t="str">
        <f aca="false">IF(ISNUMBER(INT(MOD(INT((C30-2)/7)+0.6,52+5/28))+1),INT(MOD(INT((C30-2)/7)+0.6,52+5/28))+1,"")</f>
        <v/>
      </c>
      <c r="B30" s="18" t="e">
        <f aca="false">IF(B29="","",IF(MONTH(B29+1)=$C$1,B29+1,""))</f>
        <v>#VALUE!</v>
      </c>
      <c r="C30" s="19" t="e">
        <f aca="false">IF(C29="","",IF(MONTH(C29+1)=$C$1,C29+1,""))</f>
        <v>#VALUE!</v>
      </c>
      <c r="D30" s="16"/>
      <c r="E30" s="16"/>
      <c r="F30" s="16"/>
    </row>
    <row r="31" customFormat="false" ht="12.75" hidden="false" customHeight="false" outlineLevel="0" collapsed="false">
      <c r="A31" s="17" t="str">
        <f aca="false">IF(ISNUMBER(INT(MOD(INT((C31-2)/7)+0.6,52+5/28))+1),INT(MOD(INT((C31-2)/7)+0.6,52+5/28))+1,"")</f>
        <v/>
      </c>
      <c r="B31" s="18" t="e">
        <f aca="false">IF(B30="","",IF(MONTH(B30+1)=$C$1,B30+1,""))</f>
        <v>#VALUE!</v>
      </c>
      <c r="C31" s="19" t="e">
        <f aca="false">IF(C30="","",IF(MONTH(C30+1)=$C$1,C30+1,""))</f>
        <v>#VALUE!</v>
      </c>
      <c r="D31" s="16"/>
      <c r="E31" s="16"/>
      <c r="F31" s="16"/>
    </row>
    <row r="32" customFormat="false" ht="12.75" hidden="false" customHeight="false" outlineLevel="0" collapsed="false">
      <c r="A32" s="17" t="str">
        <f aca="false">IF(ISNUMBER(INT(MOD(INT((C32-2)/7)+0.6,52+5/28))+1),INT(MOD(INT((C32-2)/7)+0.6,52+5/28))+1,"")</f>
        <v/>
      </c>
      <c r="B32" s="18" t="e">
        <f aca="false">IF(B31="","",IF(MONTH(B31+1)=$C$1,B31+1,""))</f>
        <v>#VALUE!</v>
      </c>
      <c r="C32" s="19" t="e">
        <f aca="false">IF(C31="","",IF(MONTH(C31+1)=$C$1,C31+1,""))</f>
        <v>#VALUE!</v>
      </c>
      <c r="D32" s="16"/>
      <c r="E32" s="16"/>
      <c r="F32" s="16"/>
    </row>
    <row r="33" customFormat="false" ht="12.75" hidden="false" customHeight="false" outlineLevel="0" collapsed="false">
      <c r="A33" s="17" t="str">
        <f aca="false">IF(ISNUMBER(INT(MOD(INT((C33-2)/7)+0.6,52+5/28))+1),INT(MOD(INT((C33-2)/7)+0.6,52+5/28))+1,"")</f>
        <v/>
      </c>
      <c r="B33" s="18" t="e">
        <f aca="false">IF(B32="","",IF(MONTH(B32+1)=$C$1,B32+1,""))</f>
        <v>#VALUE!</v>
      </c>
      <c r="C33" s="19" t="e">
        <f aca="false">IF(C32="","",IF(MONTH(C32+1)=$C$1,C32+1,""))</f>
        <v>#VALUE!</v>
      </c>
      <c r="D33" s="16"/>
      <c r="E33" s="16"/>
      <c r="F33" s="16"/>
    </row>
    <row r="34" customFormat="false" ht="12.75" hidden="false" customHeight="false" outlineLevel="0" collapsed="false">
      <c r="A34" s="17" t="str">
        <f aca="false">IF(ISNUMBER(INT(MOD(INT((C34-2)/7)+0.6,52+5/28))+1),INT(MOD(INT((C34-2)/7)+0.6,52+5/28))+1,"")</f>
        <v/>
      </c>
      <c r="B34" s="18" t="e">
        <f aca="false">IF(B33="","",IF(MONTH(B33+1)=$C$1,B33+1,""))</f>
        <v>#VALUE!</v>
      </c>
      <c r="C34" s="19" t="e">
        <f aca="false">IF(C33="","",IF(MONTH(C33+1)=$C$1,C33+1,""))</f>
        <v>#VALUE!</v>
      </c>
      <c r="D34" s="16"/>
      <c r="E34" s="16"/>
      <c r="F34" s="16"/>
    </row>
    <row r="35" customFormat="false" ht="12.75" hidden="false" customHeight="false" outlineLevel="0" collapsed="false">
      <c r="A35" s="17" t="str">
        <f aca="false">IF(ISNUMBER(INT(MOD(INT((C35-2)/7)+0.6,52+5/28))+1),INT(MOD(INT((C35-2)/7)+0.6,52+5/28))+1,"")</f>
        <v/>
      </c>
      <c r="B35" s="18" t="e">
        <f aca="false">IF(B34="","",IF(MONTH(B34+1)=$C$1,B34+1,""))</f>
        <v>#VALUE!</v>
      </c>
      <c r="C35" s="19" t="e">
        <f aca="false">IF(C34="","",IF(MONTH(C34+1)=$C$1,C34+1,""))</f>
        <v>#VALUE!</v>
      </c>
      <c r="D35" s="16"/>
      <c r="E35" s="16"/>
      <c r="F35" s="16"/>
    </row>
    <row r="36" customFormat="false" ht="12.75" hidden="false" customHeight="false" outlineLevel="0" collapsed="false">
      <c r="A36" s="20" t="str">
        <f aca="false">IF(ISNUMBER(INT(MOD(INT((C36-2)/7)+0.6,52+5/28))+1),INT(MOD(INT((C36-2)/7)+0.6,52+5/28))+1,"")</f>
        <v/>
      </c>
      <c r="B36" s="18" t="e">
        <f aca="false">IF(B35="","",IF(MONTH(B35+1)=$C$1,B35+1,""))</f>
        <v>#VALUE!</v>
      </c>
      <c r="C36" s="19" t="e">
        <f aca="false">IF(C35="","",IF(MONTH(C35+1)=$C$1,C35+1,""))</f>
        <v>#VALUE!</v>
      </c>
      <c r="D36" s="16"/>
      <c r="E36" s="16"/>
      <c r="F36" s="16"/>
    </row>
    <row r="37" customFormat="false" ht="12.75" hidden="false" customHeight="false" outlineLevel="0" collapsed="false">
      <c r="A37" s="21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1"/>
      <c r="C39" s="2"/>
      <c r="D39" s="2"/>
      <c r="E39" s="2"/>
    </row>
    <row r="40" customFormat="false" ht="12.75" hidden="false" customHeight="false" outlineLevel="0" collapsed="false">
      <c r="B40" s="2"/>
      <c r="C40" s="2"/>
      <c r="D40" s="2"/>
      <c r="E40" s="2"/>
    </row>
    <row r="41" customFormat="false" ht="12.75" hidden="false" customHeight="false" outlineLevel="0" collapsed="false">
      <c r="B41" s="2"/>
      <c r="C41" s="2"/>
      <c r="D41" s="2"/>
      <c r="E41" s="2"/>
    </row>
    <row r="42" customFormat="false" ht="12.75" hidden="false" customHeight="false" outlineLevel="0" collapsed="false">
      <c r="B42" s="2"/>
      <c r="C42" s="2"/>
      <c r="D42" s="2"/>
      <c r="E42" s="2"/>
    </row>
    <row r="43" customFormat="false" ht="12.75" hidden="false" customHeight="false" outlineLevel="0" collapsed="false">
      <c r="B43" s="2"/>
      <c r="C43" s="2"/>
      <c r="D43" s="2"/>
      <c r="E43" s="2"/>
    </row>
  </sheetData>
  <mergeCells count="1">
    <mergeCell ref="B4:F4"/>
  </mergeCells>
  <conditionalFormatting sqref="B6:B36">
    <cfRule type="expression" priority="2" aboveAverage="0" equalAverage="0" bottom="0" percent="0" rank="0" text="" dxfId="90">
      <formula>B6=TODAY()</formula>
    </cfRule>
    <cfRule type="expression" priority="3" aboveAverage="0" equalAverage="0" bottom="0" percent="0" rank="0" text="" dxfId="91">
      <formula>WEEKDAY(C6,2)&gt;5</formula>
    </cfRule>
    <cfRule type="expression" priority="4" aboveAverage="0" equalAverage="0" bottom="0" percent="0" rank="0" text="" dxfId="92">
      <formula>COUNTIF(fériés,B6)</formula>
    </cfRule>
  </conditionalFormatting>
  <conditionalFormatting sqref="D6:F36">
    <cfRule type="expression" priority="5" aboveAverage="0" equalAverage="0" bottom="0" percent="0" rank="0" text="" dxfId="93">
      <formula>WEEKDAY($B6,2)&gt;5</formula>
    </cfRule>
  </conditionalFormatting>
  <conditionalFormatting sqref="A6:A36">
    <cfRule type="expression" priority="6" aboveAverage="0" equalAverage="0" bottom="0" percent="0" rank="0" text="" dxfId="94">
      <formula>MONTH(B6)&lt;&gt;C$1</formula>
    </cfRule>
    <cfRule type="expression" priority="7" aboveAverage="0" equalAverage="0" bottom="0" percent="0" rank="0" text="" dxfId="95">
      <formula>WEEKDAY(B6,2)&gt;5</formula>
    </cfRule>
  </conditionalFormatting>
  <conditionalFormatting sqref="C6:C36">
    <cfRule type="expression" priority="8" aboveAverage="0" equalAverage="0" bottom="0" percent="0" rank="0" text="" dxfId="96">
      <formula>C6=TODAY()</formula>
    </cfRule>
    <cfRule type="expression" priority="9" aboveAverage="0" equalAverage="0" bottom="0" percent="0" rank="0" text="" dxfId="97">
      <formula>WEEKDAY(C6,2)&gt;5</formula>
    </cfRule>
    <cfRule type="expression" priority="10" aboveAverage="0" equalAverage="0" bottom="0" percent="0" rank="0" text="" dxfId="98">
      <formula>COUNTIF(fériés,C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6" min="4" style="1" width="15.7"/>
    <col collapsed="false" customWidth="true" hidden="false" outlineLevel="0" max="7" min="7" style="1" width="2.42"/>
    <col collapsed="false" customWidth="true" hidden="false" outlineLevel="0" max="8" min="8" style="1" width="4.41"/>
    <col collapsed="false" customWidth="true" hidden="false" outlineLevel="0" max="9" min="9" style="1" width="3.56"/>
    <col collapsed="false" customWidth="true" hidden="false" outlineLevel="0" max="10" min="10" style="1" width="10.41"/>
    <col collapsed="false" customWidth="true" hidden="false" outlineLevel="0" max="11" min="11" style="1" width="4.14"/>
    <col collapsed="false" customWidth="true" hidden="false" outlineLevel="0" max="12" min="12" style="1" width="1.7"/>
    <col collapsed="false" customWidth="false" hidden="false" outlineLevel="0" max="13" min="13" style="1" width="6.41"/>
    <col collapsed="false" customWidth="false" hidden="false" outlineLevel="0" max="14" min="14" style="2" width="6.41"/>
    <col collapsed="false" customWidth="true" hidden="false" outlineLevel="0" max="15" min="15" style="2" width="14.99"/>
    <col collapsed="false" customWidth="false" hidden="false" outlineLevel="0" max="17" min="16" style="2" width="6.41"/>
    <col collapsed="false" customWidth="true" hidden="false" outlineLevel="0" max="18" min="18" style="0" width="11.42"/>
    <col collapsed="false" customWidth="false" hidden="false" outlineLevel="0" max="20" min="19" style="1" width="6.41"/>
    <col collapsed="false" customWidth="true" hidden="false" outlineLevel="0" max="21" min="21" style="0" width="11.42"/>
    <col collapsed="false" customWidth="false" hidden="false" outlineLevel="0" max="22" min="22" style="1" width="6.41"/>
    <col collapsed="false" customWidth="true" hidden="false" outlineLevel="0" max="24" min="24" style="0" width="9.41"/>
    <col collapsed="false" customWidth="true" hidden="false" outlineLevel="0" max="32" min="25" style="0" width="11.42"/>
    <col collapsed="false" customWidth="false" hidden="false" outlineLevel="0" max="257" min="33" style="1" width="6.41"/>
  </cols>
  <sheetData>
    <row r="1" customFormat="false" ht="12.75" hidden="false" customHeight="false" outlineLevel="0" collapsed="false">
      <c r="A1" s="3"/>
      <c r="B1" s="4" t="s">
        <v>0</v>
      </c>
      <c r="C1" s="5" t="e">
        <f aca="true">MONTH(DATEVALUE("01/"&amp;MID(CELL("filename",$A$1),FIND("]",CELL("filename",$A$1))+1,99)))</f>
        <v>#VALUE!</v>
      </c>
    </row>
    <row r="2" s="2" customFormat="true" ht="12.75" hidden="false" customHeight="false" outlineLevel="0" collapsed="false">
      <c r="J2" s="6"/>
      <c r="M2" s="1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.75" hidden="false" customHeight="false" outlineLevel="0" collapsed="false">
      <c r="A3" s="0"/>
      <c r="C3" s="0"/>
      <c r="E3" s="0"/>
    </row>
    <row r="4" customFormat="false" ht="12.75" hidden="false" customHeight="false" outlineLevel="0" collapsed="false">
      <c r="B4" s="7" t="e">
        <f aca="false">PROPER(TEXT(DATE(an,$C$1,1),"mmmm aaaa"))</f>
        <v>#VALUE!</v>
      </c>
      <c r="C4" s="7"/>
      <c r="D4" s="7"/>
      <c r="E4" s="7"/>
      <c r="F4" s="7"/>
    </row>
    <row r="5" customFormat="false" ht="12.75" hidden="false" customHeight="false" outlineLevel="0" collapsed="false">
      <c r="A5" s="8"/>
      <c r="B5" s="9"/>
      <c r="C5" s="10"/>
      <c r="D5" s="11" t="s">
        <v>1</v>
      </c>
      <c r="E5" s="12" t="s">
        <v>2</v>
      </c>
      <c r="F5" s="12" t="s">
        <v>3</v>
      </c>
    </row>
    <row r="6" customFormat="false" ht="12.75" hidden="false" customHeight="false" outlineLevel="0" collapsed="false">
      <c r="A6" s="13" t="str">
        <f aca="false">IF(ISNUMBER(INT(MOD(INT((C6-2)/7)+0.6,52+5/28))+1),INT(MOD(INT((C6-2)/7)+0.6,52+5/28))+1,"")</f>
        <v/>
      </c>
      <c r="B6" s="14" t="e">
        <f aca="false">DATE(an,$C$1,1)</f>
        <v>#VALUE!</v>
      </c>
      <c r="C6" s="15" t="e">
        <f aca="false">DATE(an,$C$1,1)</f>
        <v>#VALUE!</v>
      </c>
      <c r="D6" s="16"/>
      <c r="E6" s="16"/>
      <c r="F6" s="16"/>
      <c r="O6" s="0"/>
      <c r="P6" s="0"/>
      <c r="Q6" s="0"/>
    </row>
    <row r="7" customFormat="false" ht="12.75" hidden="false" customHeight="false" outlineLevel="0" collapsed="false">
      <c r="A7" s="17" t="str">
        <f aca="false">IF(ISNUMBER(INT(MOD(INT((C7-2)/7)+0.6,52+5/28))+1),INT(MOD(INT((C7-2)/7)+0.6,52+5/28))+1,"")</f>
        <v/>
      </c>
      <c r="B7" s="18" t="e">
        <f aca="false">IF(B6="","",IF(MONTH(B6+1)=$C$1,B6+1,""))</f>
        <v>#VALUE!</v>
      </c>
      <c r="C7" s="19" t="e">
        <f aca="false">IF(C6="","",IF(MONTH(C6+1)=$C$1,C6+1,""))</f>
        <v>#VALUE!</v>
      </c>
      <c r="D7" s="16"/>
      <c r="E7" s="16"/>
      <c r="F7" s="16"/>
      <c r="O7" s="0"/>
      <c r="P7" s="0"/>
      <c r="Q7" s="0"/>
    </row>
    <row r="8" customFormat="false" ht="12.75" hidden="false" customHeight="false" outlineLevel="0" collapsed="false">
      <c r="A8" s="17" t="str">
        <f aca="false">IF(ISNUMBER(INT(MOD(INT((C8-2)/7)+0.6,52+5/28))+1),INT(MOD(INT((C8-2)/7)+0.6,52+5/28))+1,"")</f>
        <v/>
      </c>
      <c r="B8" s="18" t="e">
        <f aca="false">IF(B7="","",IF(MONTH(B7+1)=$C$1,B7+1,""))</f>
        <v>#VALUE!</v>
      </c>
      <c r="C8" s="19" t="e">
        <f aca="false">IF(C7="","",IF(MONTH(C7+1)=$C$1,C7+1,""))</f>
        <v>#VALUE!</v>
      </c>
      <c r="D8" s="16"/>
      <c r="E8" s="16"/>
      <c r="F8" s="16"/>
    </row>
    <row r="9" customFormat="false" ht="12.75" hidden="false" customHeight="false" outlineLevel="0" collapsed="false">
      <c r="A9" s="17" t="str">
        <f aca="false">IF(ISNUMBER(INT(MOD(INT((C9-2)/7)+0.6,52+5/28))+1),INT(MOD(INT((C9-2)/7)+0.6,52+5/28))+1,"")</f>
        <v/>
      </c>
      <c r="B9" s="18" t="e">
        <f aca="false">IF(B8="","",IF(MONTH(B8+1)=$C$1,B8+1,""))</f>
        <v>#VALUE!</v>
      </c>
      <c r="C9" s="19" t="e">
        <f aca="false">IF(C8="","",IF(MONTH(C8+1)=$C$1,C8+1,""))</f>
        <v>#VALUE!</v>
      </c>
      <c r="D9" s="16"/>
      <c r="E9" s="16"/>
      <c r="F9" s="16"/>
    </row>
    <row r="10" customFormat="false" ht="12.75" hidden="false" customHeight="false" outlineLevel="0" collapsed="false">
      <c r="A10" s="17" t="str">
        <f aca="false">IF(ISNUMBER(INT(MOD(INT((C10-2)/7)+0.6,52+5/28))+1),INT(MOD(INT((C10-2)/7)+0.6,52+5/28))+1,"")</f>
        <v/>
      </c>
      <c r="B10" s="18" t="e">
        <f aca="false">IF(B9="","",IF(MONTH(B9+1)=$C$1,B9+1,""))</f>
        <v>#VALUE!</v>
      </c>
      <c r="C10" s="19" t="e">
        <f aca="false">IF(C9="","",IF(MONTH(C9+1)=$C$1,C9+1,""))</f>
        <v>#VALUE!</v>
      </c>
      <c r="D10" s="16"/>
      <c r="E10" s="16"/>
      <c r="F10" s="16"/>
    </row>
    <row r="11" customFormat="false" ht="12.75" hidden="false" customHeight="false" outlineLevel="0" collapsed="false">
      <c r="A11" s="17" t="str">
        <f aca="false">IF(ISNUMBER(INT(MOD(INT((C11-2)/7)+0.6,52+5/28))+1),INT(MOD(INT((C11-2)/7)+0.6,52+5/28))+1,"")</f>
        <v/>
      </c>
      <c r="B11" s="18" t="e">
        <f aca="false">IF(B10="","",IF(MONTH(B10+1)=$C$1,B10+1,""))</f>
        <v>#VALUE!</v>
      </c>
      <c r="C11" s="19" t="e">
        <f aca="false">IF(C10="","",IF(MONTH(C10+1)=$C$1,C10+1,""))</f>
        <v>#VALUE!</v>
      </c>
      <c r="D11" s="16"/>
      <c r="E11" s="16"/>
      <c r="F11" s="16"/>
    </row>
    <row r="12" customFormat="false" ht="12.75" hidden="false" customHeight="false" outlineLevel="0" collapsed="false">
      <c r="A12" s="17" t="str">
        <f aca="false">IF(ISNUMBER(INT(MOD(INT((C12-2)/7)+0.6,52+5/28))+1),INT(MOD(INT((C12-2)/7)+0.6,52+5/28))+1,"")</f>
        <v/>
      </c>
      <c r="B12" s="18" t="e">
        <f aca="false">IF(B11="","",IF(MONTH(B11+1)=$C$1,B11+1,""))</f>
        <v>#VALUE!</v>
      </c>
      <c r="C12" s="19" t="e">
        <f aca="false">IF(C11="","",IF(MONTH(C11+1)=$C$1,C11+1,""))</f>
        <v>#VALUE!</v>
      </c>
      <c r="D12" s="16"/>
      <c r="E12" s="16"/>
      <c r="F12" s="16"/>
    </row>
    <row r="13" customFormat="false" ht="12.75" hidden="false" customHeight="false" outlineLevel="0" collapsed="false">
      <c r="A13" s="17" t="str">
        <f aca="false">IF(ISNUMBER(INT(MOD(INT((C13-2)/7)+0.6,52+5/28))+1),INT(MOD(INT((C13-2)/7)+0.6,52+5/28))+1,"")</f>
        <v/>
      </c>
      <c r="B13" s="18" t="e">
        <f aca="false">IF(B12="","",IF(MONTH(B12+1)=$C$1,B12+1,""))</f>
        <v>#VALUE!</v>
      </c>
      <c r="C13" s="19" t="e">
        <f aca="false">IF(C12="","",IF(MONTH(C12+1)=$C$1,C12+1,""))</f>
        <v>#VALUE!</v>
      </c>
      <c r="D13" s="16"/>
      <c r="E13" s="16"/>
      <c r="F13" s="16"/>
    </row>
    <row r="14" customFormat="false" ht="12.75" hidden="false" customHeight="false" outlineLevel="0" collapsed="false">
      <c r="A14" s="17" t="str">
        <f aca="false">IF(ISNUMBER(INT(MOD(INT((C14-2)/7)+0.6,52+5/28))+1),INT(MOD(INT((C14-2)/7)+0.6,52+5/28))+1,"")</f>
        <v/>
      </c>
      <c r="B14" s="18" t="e">
        <f aca="false">IF(B13="","",IF(MONTH(B13+1)=$C$1,B13+1,""))</f>
        <v>#VALUE!</v>
      </c>
      <c r="C14" s="19" t="e">
        <f aca="false">IF(C13="","",IF(MONTH(C13+1)=$C$1,C13+1,""))</f>
        <v>#VALUE!</v>
      </c>
      <c r="D14" s="16"/>
      <c r="E14" s="16"/>
      <c r="F14" s="16"/>
    </row>
    <row r="15" customFormat="false" ht="12.75" hidden="false" customHeight="false" outlineLevel="0" collapsed="false">
      <c r="A15" s="17" t="str">
        <f aca="false">IF(ISNUMBER(INT(MOD(INT((C15-2)/7)+0.6,52+5/28))+1),INT(MOD(INT((C15-2)/7)+0.6,52+5/28))+1,"")</f>
        <v/>
      </c>
      <c r="B15" s="18" t="e">
        <f aca="false">IF(B14="","",IF(MONTH(B14+1)=$C$1,B14+1,""))</f>
        <v>#VALUE!</v>
      </c>
      <c r="C15" s="19" t="e">
        <f aca="false">IF(C14="","",IF(MONTH(C14+1)=$C$1,C14+1,""))</f>
        <v>#VALUE!</v>
      </c>
      <c r="D15" s="16"/>
      <c r="E15" s="16"/>
      <c r="F15" s="16"/>
    </row>
    <row r="16" customFormat="false" ht="12.75" hidden="false" customHeight="false" outlineLevel="0" collapsed="false">
      <c r="A16" s="17" t="str">
        <f aca="false">IF(ISNUMBER(INT(MOD(INT((C16-2)/7)+0.6,52+5/28))+1),INT(MOD(INT((C16-2)/7)+0.6,52+5/28))+1,"")</f>
        <v/>
      </c>
      <c r="B16" s="18" t="e">
        <f aca="false">IF(B15="","",IF(MONTH(B15+1)=$C$1,B15+1,""))</f>
        <v>#VALUE!</v>
      </c>
      <c r="C16" s="19" t="e">
        <f aca="false">IF(C15="","",IF(MONTH(C15+1)=$C$1,C15+1,""))</f>
        <v>#VALUE!</v>
      </c>
      <c r="D16" s="16"/>
      <c r="E16" s="16"/>
      <c r="F16" s="16"/>
    </row>
    <row r="17" customFormat="false" ht="12.75" hidden="false" customHeight="false" outlineLevel="0" collapsed="false">
      <c r="A17" s="17" t="str">
        <f aca="false">IF(ISNUMBER(INT(MOD(INT((C17-2)/7)+0.6,52+5/28))+1),INT(MOD(INT((C17-2)/7)+0.6,52+5/28))+1,"")</f>
        <v/>
      </c>
      <c r="B17" s="18" t="e">
        <f aca="false">IF(B16="","",IF(MONTH(B16+1)=$C$1,B16+1,""))</f>
        <v>#VALUE!</v>
      </c>
      <c r="C17" s="19" t="e">
        <f aca="false">IF(C16="","",IF(MONTH(C16+1)=$C$1,C16+1,""))</f>
        <v>#VALUE!</v>
      </c>
      <c r="D17" s="16"/>
      <c r="E17" s="16"/>
      <c r="F17" s="16"/>
    </row>
    <row r="18" customFormat="false" ht="12.75" hidden="false" customHeight="false" outlineLevel="0" collapsed="false">
      <c r="A18" s="17" t="str">
        <f aca="false">IF(ISNUMBER(INT(MOD(INT((C18-2)/7)+0.6,52+5/28))+1),INT(MOD(INT((C18-2)/7)+0.6,52+5/28))+1,"")</f>
        <v/>
      </c>
      <c r="B18" s="18" t="e">
        <f aca="false">IF(B17="","",IF(MONTH(B17+1)=$C$1,B17+1,""))</f>
        <v>#VALUE!</v>
      </c>
      <c r="C18" s="19" t="e">
        <f aca="false">IF(C17="","",IF(MONTH(C17+1)=$C$1,C17+1,""))</f>
        <v>#VALUE!</v>
      </c>
      <c r="D18" s="16"/>
      <c r="E18" s="16"/>
      <c r="F18" s="16"/>
    </row>
    <row r="19" customFormat="false" ht="12.75" hidden="false" customHeight="false" outlineLevel="0" collapsed="false">
      <c r="A19" s="17" t="str">
        <f aca="false">IF(ISNUMBER(INT(MOD(INT((C19-2)/7)+0.6,52+5/28))+1),INT(MOD(INT((C19-2)/7)+0.6,52+5/28))+1,"")</f>
        <v/>
      </c>
      <c r="B19" s="18" t="e">
        <f aca="false">IF(B18="","",IF(MONTH(B18+1)=$C$1,B18+1,""))</f>
        <v>#VALUE!</v>
      </c>
      <c r="C19" s="19" t="e">
        <f aca="false">IF(C18="","",IF(MONTH(C18+1)=$C$1,C18+1,""))</f>
        <v>#VALUE!</v>
      </c>
      <c r="D19" s="16"/>
      <c r="E19" s="16"/>
      <c r="F19" s="16"/>
    </row>
    <row r="20" customFormat="false" ht="12.75" hidden="false" customHeight="false" outlineLevel="0" collapsed="false">
      <c r="A20" s="17" t="str">
        <f aca="false">IF(ISNUMBER(INT(MOD(INT((C20-2)/7)+0.6,52+5/28))+1),INT(MOD(INT((C20-2)/7)+0.6,52+5/28))+1,"")</f>
        <v/>
      </c>
      <c r="B20" s="18" t="e">
        <f aca="false">IF(B19="","",IF(MONTH(B19+1)=$C$1,B19+1,""))</f>
        <v>#VALUE!</v>
      </c>
      <c r="C20" s="19" t="e">
        <f aca="false">IF(C19="","",IF(MONTH(C19+1)=$C$1,C19+1,""))</f>
        <v>#VALUE!</v>
      </c>
      <c r="D20" s="16"/>
      <c r="E20" s="16"/>
      <c r="F20" s="16"/>
    </row>
    <row r="21" customFormat="false" ht="12.75" hidden="false" customHeight="false" outlineLevel="0" collapsed="false">
      <c r="A21" s="17" t="str">
        <f aca="false">IF(ISNUMBER(INT(MOD(INT((C21-2)/7)+0.6,52+5/28))+1),INT(MOD(INT((C21-2)/7)+0.6,52+5/28))+1,"")</f>
        <v/>
      </c>
      <c r="B21" s="18" t="e">
        <f aca="false">IF(B20="","",IF(MONTH(B20+1)=$C$1,B20+1,""))</f>
        <v>#VALUE!</v>
      </c>
      <c r="C21" s="19" t="e">
        <f aca="false">IF(C20="","",IF(MONTH(C20+1)=$C$1,C20+1,""))</f>
        <v>#VALUE!</v>
      </c>
      <c r="D21" s="16"/>
      <c r="E21" s="16"/>
      <c r="F21" s="16"/>
    </row>
    <row r="22" customFormat="false" ht="12.75" hidden="false" customHeight="false" outlineLevel="0" collapsed="false">
      <c r="A22" s="17" t="str">
        <f aca="false">IF(ISNUMBER(INT(MOD(INT((C22-2)/7)+0.6,52+5/28))+1),INT(MOD(INT((C22-2)/7)+0.6,52+5/28))+1,"")</f>
        <v/>
      </c>
      <c r="B22" s="18" t="e">
        <f aca="false">IF(B21="","",IF(MONTH(B21+1)=$C$1,B21+1,""))</f>
        <v>#VALUE!</v>
      </c>
      <c r="C22" s="19" t="e">
        <f aca="false">IF(C21="","",IF(MONTH(C21+1)=$C$1,C21+1,""))</f>
        <v>#VALUE!</v>
      </c>
      <c r="D22" s="16"/>
      <c r="E22" s="16"/>
      <c r="F22" s="16"/>
    </row>
    <row r="23" customFormat="false" ht="12.75" hidden="false" customHeight="false" outlineLevel="0" collapsed="false">
      <c r="A23" s="17" t="str">
        <f aca="false">IF(ISNUMBER(INT(MOD(INT((C23-2)/7)+0.6,52+5/28))+1),INT(MOD(INT((C23-2)/7)+0.6,52+5/28))+1,"")</f>
        <v/>
      </c>
      <c r="B23" s="18" t="e">
        <f aca="false">IF(B22="","",IF(MONTH(B22+1)=$C$1,B22+1,""))</f>
        <v>#VALUE!</v>
      </c>
      <c r="C23" s="19" t="e">
        <f aca="false">IF(C22="","",IF(MONTH(C22+1)=$C$1,C22+1,""))</f>
        <v>#VALUE!</v>
      </c>
      <c r="D23" s="16"/>
      <c r="E23" s="16"/>
      <c r="F23" s="16"/>
    </row>
    <row r="24" customFormat="false" ht="12.75" hidden="false" customHeight="false" outlineLevel="0" collapsed="false">
      <c r="A24" s="17" t="str">
        <f aca="false">IF(ISNUMBER(INT(MOD(INT((C24-2)/7)+0.6,52+5/28))+1),INT(MOD(INT((C24-2)/7)+0.6,52+5/28))+1,"")</f>
        <v/>
      </c>
      <c r="B24" s="18" t="e">
        <f aca="false">IF(B23="","",IF(MONTH(B23+1)=$C$1,B23+1,""))</f>
        <v>#VALUE!</v>
      </c>
      <c r="C24" s="19" t="e">
        <f aca="false">IF(C23="","",IF(MONTH(C23+1)=$C$1,C23+1,""))</f>
        <v>#VALUE!</v>
      </c>
      <c r="D24" s="16"/>
      <c r="E24" s="16"/>
      <c r="F24" s="16"/>
    </row>
    <row r="25" customFormat="false" ht="12.75" hidden="false" customHeight="false" outlineLevel="0" collapsed="false">
      <c r="A25" s="17" t="str">
        <f aca="false">IF(ISNUMBER(INT(MOD(INT((C25-2)/7)+0.6,52+5/28))+1),INT(MOD(INT((C25-2)/7)+0.6,52+5/28))+1,"")</f>
        <v/>
      </c>
      <c r="B25" s="18" t="e">
        <f aca="false">IF(B24="","",IF(MONTH(B24+1)=$C$1,B24+1,""))</f>
        <v>#VALUE!</v>
      </c>
      <c r="C25" s="19" t="e">
        <f aca="false">IF(C24="","",IF(MONTH(C24+1)=$C$1,C24+1,""))</f>
        <v>#VALUE!</v>
      </c>
      <c r="D25" s="16"/>
      <c r="E25" s="16"/>
      <c r="F25" s="16"/>
    </row>
    <row r="26" customFormat="false" ht="12.75" hidden="false" customHeight="false" outlineLevel="0" collapsed="false">
      <c r="A26" s="17" t="str">
        <f aca="false">IF(ISNUMBER(INT(MOD(INT((C26-2)/7)+0.6,52+5/28))+1),INT(MOD(INT((C26-2)/7)+0.6,52+5/28))+1,"")</f>
        <v/>
      </c>
      <c r="B26" s="18" t="e">
        <f aca="false">IF(B25="","",IF(MONTH(B25+1)=$C$1,B25+1,""))</f>
        <v>#VALUE!</v>
      </c>
      <c r="C26" s="19" t="e">
        <f aca="false">IF(C25="","",IF(MONTH(C25+1)=$C$1,C25+1,""))</f>
        <v>#VALUE!</v>
      </c>
      <c r="D26" s="16"/>
      <c r="E26" s="16"/>
      <c r="F26" s="16"/>
    </row>
    <row r="27" customFormat="false" ht="12.75" hidden="false" customHeight="false" outlineLevel="0" collapsed="false">
      <c r="A27" s="17" t="str">
        <f aca="false">IF(ISNUMBER(INT(MOD(INT((C27-2)/7)+0.6,52+5/28))+1),INT(MOD(INT((C27-2)/7)+0.6,52+5/28))+1,"")</f>
        <v/>
      </c>
      <c r="B27" s="18" t="e">
        <f aca="false">IF(B26="","",IF(MONTH(B26+1)=$C$1,B26+1,""))</f>
        <v>#VALUE!</v>
      </c>
      <c r="C27" s="19" t="e">
        <f aca="false">IF(C26="","",IF(MONTH(C26+1)=$C$1,C26+1,""))</f>
        <v>#VALUE!</v>
      </c>
      <c r="D27" s="16"/>
      <c r="E27" s="16"/>
      <c r="F27" s="16"/>
    </row>
    <row r="28" customFormat="false" ht="12.75" hidden="false" customHeight="false" outlineLevel="0" collapsed="false">
      <c r="A28" s="17" t="str">
        <f aca="false">IF(ISNUMBER(INT(MOD(INT((C28-2)/7)+0.6,52+5/28))+1),INT(MOD(INT((C28-2)/7)+0.6,52+5/28))+1,"")</f>
        <v/>
      </c>
      <c r="B28" s="18" t="e">
        <f aca="false">IF(B27="","",IF(MONTH(B27+1)=$C$1,B27+1,""))</f>
        <v>#VALUE!</v>
      </c>
      <c r="C28" s="19" t="e">
        <f aca="false">IF(C27="","",IF(MONTH(C27+1)=$C$1,C27+1,""))</f>
        <v>#VALUE!</v>
      </c>
      <c r="D28" s="16"/>
      <c r="E28" s="16"/>
      <c r="F28" s="16"/>
    </row>
    <row r="29" customFormat="false" ht="12.75" hidden="false" customHeight="false" outlineLevel="0" collapsed="false">
      <c r="A29" s="17" t="str">
        <f aca="false">IF(ISNUMBER(INT(MOD(INT((C29-2)/7)+0.6,52+5/28))+1),INT(MOD(INT((C29-2)/7)+0.6,52+5/28))+1,"")</f>
        <v/>
      </c>
      <c r="B29" s="18" t="e">
        <f aca="false">IF(B28="","",IF(MONTH(B28+1)=$C$1,B28+1,""))</f>
        <v>#VALUE!</v>
      </c>
      <c r="C29" s="19" t="e">
        <f aca="false">IF(C28="","",IF(MONTH(C28+1)=$C$1,C28+1,""))</f>
        <v>#VALUE!</v>
      </c>
      <c r="D29" s="16"/>
      <c r="E29" s="16"/>
      <c r="F29" s="16"/>
    </row>
    <row r="30" customFormat="false" ht="12.75" hidden="false" customHeight="false" outlineLevel="0" collapsed="false">
      <c r="A30" s="17" t="str">
        <f aca="false">IF(ISNUMBER(INT(MOD(INT((C30-2)/7)+0.6,52+5/28))+1),INT(MOD(INT((C30-2)/7)+0.6,52+5/28))+1,"")</f>
        <v/>
      </c>
      <c r="B30" s="18" t="e">
        <f aca="false">IF(B29="","",IF(MONTH(B29+1)=$C$1,B29+1,""))</f>
        <v>#VALUE!</v>
      </c>
      <c r="C30" s="19" t="e">
        <f aca="false">IF(C29="","",IF(MONTH(C29+1)=$C$1,C29+1,""))</f>
        <v>#VALUE!</v>
      </c>
      <c r="D30" s="16"/>
      <c r="E30" s="16"/>
      <c r="F30" s="16"/>
    </row>
    <row r="31" customFormat="false" ht="12.75" hidden="false" customHeight="false" outlineLevel="0" collapsed="false">
      <c r="A31" s="17" t="str">
        <f aca="false">IF(ISNUMBER(INT(MOD(INT((C31-2)/7)+0.6,52+5/28))+1),INT(MOD(INT((C31-2)/7)+0.6,52+5/28))+1,"")</f>
        <v/>
      </c>
      <c r="B31" s="18" t="e">
        <f aca="false">IF(B30="","",IF(MONTH(B30+1)=$C$1,B30+1,""))</f>
        <v>#VALUE!</v>
      </c>
      <c r="C31" s="19" t="e">
        <f aca="false">IF(C30="","",IF(MONTH(C30+1)=$C$1,C30+1,""))</f>
        <v>#VALUE!</v>
      </c>
      <c r="D31" s="16"/>
      <c r="E31" s="16"/>
      <c r="F31" s="16"/>
    </row>
    <row r="32" customFormat="false" ht="12.75" hidden="false" customHeight="false" outlineLevel="0" collapsed="false">
      <c r="A32" s="17" t="str">
        <f aca="false">IF(ISNUMBER(INT(MOD(INT((C32-2)/7)+0.6,52+5/28))+1),INT(MOD(INT((C32-2)/7)+0.6,52+5/28))+1,"")</f>
        <v/>
      </c>
      <c r="B32" s="18" t="e">
        <f aca="false">IF(B31="","",IF(MONTH(B31+1)=$C$1,B31+1,""))</f>
        <v>#VALUE!</v>
      </c>
      <c r="C32" s="19" t="e">
        <f aca="false">IF(C31="","",IF(MONTH(C31+1)=$C$1,C31+1,""))</f>
        <v>#VALUE!</v>
      </c>
      <c r="D32" s="16"/>
      <c r="E32" s="16"/>
      <c r="F32" s="16"/>
    </row>
    <row r="33" customFormat="false" ht="12.75" hidden="false" customHeight="false" outlineLevel="0" collapsed="false">
      <c r="A33" s="17" t="str">
        <f aca="false">IF(ISNUMBER(INT(MOD(INT((C33-2)/7)+0.6,52+5/28))+1),INT(MOD(INT((C33-2)/7)+0.6,52+5/28))+1,"")</f>
        <v/>
      </c>
      <c r="B33" s="18" t="e">
        <f aca="false">IF(B32="","",IF(MONTH(B32+1)=$C$1,B32+1,""))</f>
        <v>#VALUE!</v>
      </c>
      <c r="C33" s="19" t="e">
        <f aca="false">IF(C32="","",IF(MONTH(C32+1)=$C$1,C32+1,""))</f>
        <v>#VALUE!</v>
      </c>
      <c r="D33" s="16"/>
      <c r="E33" s="16"/>
      <c r="F33" s="16"/>
    </row>
    <row r="34" customFormat="false" ht="12.75" hidden="false" customHeight="false" outlineLevel="0" collapsed="false">
      <c r="A34" s="17" t="str">
        <f aca="false">IF(ISNUMBER(INT(MOD(INT((C34-2)/7)+0.6,52+5/28))+1),INT(MOD(INT((C34-2)/7)+0.6,52+5/28))+1,"")</f>
        <v/>
      </c>
      <c r="B34" s="18" t="e">
        <f aca="false">IF(B33="","",IF(MONTH(B33+1)=$C$1,B33+1,""))</f>
        <v>#VALUE!</v>
      </c>
      <c r="C34" s="19" t="e">
        <f aca="false">IF(C33="","",IF(MONTH(C33+1)=$C$1,C33+1,""))</f>
        <v>#VALUE!</v>
      </c>
      <c r="D34" s="16"/>
      <c r="E34" s="16"/>
      <c r="F34" s="16"/>
    </row>
    <row r="35" customFormat="false" ht="12.75" hidden="false" customHeight="false" outlineLevel="0" collapsed="false">
      <c r="A35" s="17" t="str">
        <f aca="false">IF(ISNUMBER(INT(MOD(INT((C35-2)/7)+0.6,52+5/28))+1),INT(MOD(INT((C35-2)/7)+0.6,52+5/28))+1,"")</f>
        <v/>
      </c>
      <c r="B35" s="18" t="e">
        <f aca="false">IF(B34="","",IF(MONTH(B34+1)=$C$1,B34+1,""))</f>
        <v>#VALUE!</v>
      </c>
      <c r="C35" s="19" t="e">
        <f aca="false">IF(C34="","",IF(MONTH(C34+1)=$C$1,C34+1,""))</f>
        <v>#VALUE!</v>
      </c>
      <c r="D35" s="16"/>
      <c r="E35" s="16"/>
      <c r="F35" s="16"/>
    </row>
    <row r="36" customFormat="false" ht="12.75" hidden="false" customHeight="false" outlineLevel="0" collapsed="false">
      <c r="A36" s="20" t="str">
        <f aca="false">IF(ISNUMBER(INT(MOD(INT((C36-2)/7)+0.6,52+5/28))+1),INT(MOD(INT((C36-2)/7)+0.6,52+5/28))+1,"")</f>
        <v/>
      </c>
      <c r="B36" s="18" t="e">
        <f aca="false">IF(B35="","",IF(MONTH(B35+1)=$C$1,B35+1,""))</f>
        <v>#VALUE!</v>
      </c>
      <c r="C36" s="19" t="e">
        <f aca="false">IF(C35="","",IF(MONTH(C35+1)=$C$1,C35+1,""))</f>
        <v>#VALUE!</v>
      </c>
      <c r="D36" s="16"/>
      <c r="E36" s="16"/>
      <c r="F36" s="16"/>
    </row>
    <row r="37" customFormat="false" ht="12.75" hidden="false" customHeight="false" outlineLevel="0" collapsed="false">
      <c r="A37" s="21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1"/>
      <c r="C39" s="2"/>
      <c r="D39" s="2"/>
      <c r="E39" s="2"/>
    </row>
    <row r="40" customFormat="false" ht="12.75" hidden="false" customHeight="false" outlineLevel="0" collapsed="false">
      <c r="B40" s="2"/>
      <c r="C40" s="2"/>
      <c r="D40" s="2"/>
      <c r="E40" s="2"/>
    </row>
    <row r="41" customFormat="false" ht="12.75" hidden="false" customHeight="false" outlineLevel="0" collapsed="false">
      <c r="B41" s="2"/>
      <c r="C41" s="2"/>
      <c r="D41" s="2"/>
      <c r="E41" s="2"/>
    </row>
    <row r="42" customFormat="false" ht="12.75" hidden="false" customHeight="false" outlineLevel="0" collapsed="false">
      <c r="B42" s="2"/>
      <c r="C42" s="2"/>
      <c r="D42" s="2"/>
      <c r="E42" s="2"/>
    </row>
    <row r="43" customFormat="false" ht="12.75" hidden="false" customHeight="false" outlineLevel="0" collapsed="false">
      <c r="B43" s="2"/>
      <c r="C43" s="2"/>
      <c r="D43" s="2"/>
      <c r="E43" s="2"/>
    </row>
  </sheetData>
  <mergeCells count="1">
    <mergeCell ref="B4:F4"/>
  </mergeCells>
  <conditionalFormatting sqref="B6:B36">
    <cfRule type="expression" priority="2" aboveAverage="0" equalAverage="0" bottom="0" percent="0" rank="0" text="" dxfId="99">
      <formula>B6=TODAY()</formula>
    </cfRule>
    <cfRule type="expression" priority="3" aboveAverage="0" equalAverage="0" bottom="0" percent="0" rank="0" text="" dxfId="100">
      <formula>WEEKDAY(C6,2)&gt;5</formula>
    </cfRule>
    <cfRule type="expression" priority="4" aboveAverage="0" equalAverage="0" bottom="0" percent="0" rank="0" text="" dxfId="101">
      <formula>COUNTIF(fériés,B6)</formula>
    </cfRule>
  </conditionalFormatting>
  <conditionalFormatting sqref="D6:F36">
    <cfRule type="expression" priority="5" aboveAverage="0" equalAverage="0" bottom="0" percent="0" rank="0" text="" dxfId="102">
      <formula>WEEKDAY($B6,2)&gt;5</formula>
    </cfRule>
  </conditionalFormatting>
  <conditionalFormatting sqref="A6:A36">
    <cfRule type="expression" priority="6" aboveAverage="0" equalAverage="0" bottom="0" percent="0" rank="0" text="" dxfId="103">
      <formula>MONTH(B6)&lt;&gt;C$1</formula>
    </cfRule>
    <cfRule type="expression" priority="7" aboveAverage="0" equalAverage="0" bottom="0" percent="0" rank="0" text="" dxfId="104">
      <formula>WEEKDAY(B6,2)&gt;5</formula>
    </cfRule>
  </conditionalFormatting>
  <conditionalFormatting sqref="C6:C36">
    <cfRule type="expression" priority="8" aboveAverage="0" equalAverage="0" bottom="0" percent="0" rank="0" text="" dxfId="105">
      <formula>C6=TODAY()</formula>
    </cfRule>
    <cfRule type="expression" priority="9" aboveAverage="0" equalAverage="0" bottom="0" percent="0" rank="0" text="" dxfId="106">
      <formula>WEEKDAY(C6,2)&gt;5</formula>
    </cfRule>
    <cfRule type="expression" priority="10" aboveAverage="0" equalAverage="0" bottom="0" percent="0" rank="0" text="" dxfId="107">
      <formula>COUNTIF(fériés,C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1" width="10.99"/>
  </cols>
  <sheetData>
    <row r="1" customFormat="false" ht="12.75" hidden="false" customHeight="false" outlineLevel="0" collapsed="false">
      <c r="B1" s="0" t="s">
        <v>4</v>
      </c>
      <c r="D1" s="22" t="s">
        <v>5</v>
      </c>
      <c r="G1" s="23" t="s">
        <v>6</v>
      </c>
    </row>
    <row r="2" customFormat="false" ht="12.75" hidden="false" customHeight="false" outlineLevel="0" collapsed="false">
      <c r="B2" s="24" t="n">
        <v>2018</v>
      </c>
      <c r="D2" s="25" t="n">
        <f aca="false">ROUND(DATE(An!B2,4,MOD(234-11*MOD(An!B2,19),30))/7,0)*7-6</f>
        <v>43191</v>
      </c>
      <c r="G2" s="26" t="s">
        <v>7</v>
      </c>
    </row>
    <row r="3" customFormat="false" ht="12.75" hidden="false" customHeight="false" outlineLevel="0" collapsed="false">
      <c r="G3" s="27" t="s">
        <v>8</v>
      </c>
    </row>
    <row r="4" customFormat="false" ht="12.75" hidden="false" customHeight="false" outlineLevel="0" collapsed="false">
      <c r="D4" s="22" t="s">
        <v>9</v>
      </c>
      <c r="G4" s="28" t="s">
        <v>10</v>
      </c>
    </row>
    <row r="5" customFormat="false" ht="12.75" hidden="false" customHeight="false" outlineLevel="0" collapsed="false">
      <c r="D5" s="29" t="n">
        <f aca="false">DATE(An!B2,1,1)</f>
        <v>43101</v>
      </c>
      <c r="G5" s="30" t="s">
        <v>11</v>
      </c>
    </row>
    <row r="6" customFormat="false" ht="12.75" hidden="false" customHeight="false" outlineLevel="0" collapsed="false">
      <c r="D6" s="31" t="n">
        <f aca="false">DATE(An!B2,5,1)</f>
        <v>43221</v>
      </c>
      <c r="G6" s="32"/>
    </row>
    <row r="7" customFormat="false" ht="12.75" hidden="false" customHeight="false" outlineLevel="0" collapsed="false">
      <c r="D7" s="31" t="n">
        <f aca="false">DATE(An!B2,5,8)</f>
        <v>43228</v>
      </c>
    </row>
    <row r="8" customFormat="false" ht="12.75" hidden="false" customHeight="false" outlineLevel="0" collapsed="false">
      <c r="D8" s="31" t="n">
        <f aca="false">DATE(An!B2,7,14)</f>
        <v>43295</v>
      </c>
    </row>
    <row r="9" customFormat="false" ht="12.75" hidden="false" customHeight="false" outlineLevel="0" collapsed="false">
      <c r="D9" s="31" t="n">
        <f aca="false">DATE(An!B2,8,15)</f>
        <v>43327</v>
      </c>
    </row>
    <row r="10" customFormat="false" ht="12.75" hidden="false" customHeight="false" outlineLevel="0" collapsed="false">
      <c r="D10" s="31" t="n">
        <f aca="false">DATE(An!B2,11,1)</f>
        <v>43405</v>
      </c>
    </row>
    <row r="11" customFormat="false" ht="12.75" hidden="false" customHeight="false" outlineLevel="0" collapsed="false">
      <c r="D11" s="31" t="n">
        <f aca="false">DATE(An!B2,11,11)</f>
        <v>43415</v>
      </c>
    </row>
    <row r="12" customFormat="false" ht="12.75" hidden="false" customHeight="false" outlineLevel="0" collapsed="false">
      <c r="D12" s="31" t="n">
        <f aca="false">DATE(An!B2,12,25)</f>
        <v>43459</v>
      </c>
    </row>
    <row r="13" customFormat="false" ht="12.75" hidden="false" customHeight="false" outlineLevel="0" collapsed="false">
      <c r="D13" s="33" t="n">
        <f aca="false">D2+1</f>
        <v>43192</v>
      </c>
    </row>
    <row r="14" customFormat="false" ht="12.75" hidden="false" customHeight="false" outlineLevel="0" collapsed="false">
      <c r="D14" s="33" t="n">
        <f aca="false">D2+39</f>
        <v>43230</v>
      </c>
    </row>
    <row r="15" customFormat="false" ht="12.75" hidden="false" customHeight="false" outlineLevel="0" collapsed="false">
      <c r="D15" s="34" t="n">
        <f aca="false">D2+50</f>
        <v>43241</v>
      </c>
    </row>
  </sheetData>
  <dataValidations count="1">
    <dataValidation allowBlank="true" errorStyle="stop" operator="between" showDropDown="false" showErrorMessage="true" showInputMessage="false" sqref="B2" type="list">
      <formula1>"2018,2019,2020,2021,202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6" min="4" style="1" width="15.7"/>
    <col collapsed="false" customWidth="true" hidden="false" outlineLevel="0" max="7" min="7" style="1" width="2.42"/>
    <col collapsed="false" customWidth="true" hidden="false" outlineLevel="0" max="8" min="8" style="1" width="4.41"/>
    <col collapsed="false" customWidth="true" hidden="false" outlineLevel="0" max="9" min="9" style="1" width="3.56"/>
    <col collapsed="false" customWidth="true" hidden="false" outlineLevel="0" max="10" min="10" style="1" width="10.41"/>
    <col collapsed="false" customWidth="true" hidden="false" outlineLevel="0" max="11" min="11" style="1" width="4.14"/>
    <col collapsed="false" customWidth="true" hidden="false" outlineLevel="0" max="12" min="12" style="1" width="1.7"/>
    <col collapsed="false" customWidth="false" hidden="false" outlineLevel="0" max="13" min="13" style="1" width="6.41"/>
    <col collapsed="false" customWidth="false" hidden="false" outlineLevel="0" max="14" min="14" style="2" width="6.41"/>
    <col collapsed="false" customWidth="true" hidden="false" outlineLevel="0" max="15" min="15" style="2" width="14.99"/>
    <col collapsed="false" customWidth="false" hidden="false" outlineLevel="0" max="17" min="16" style="2" width="6.41"/>
    <col collapsed="false" customWidth="true" hidden="false" outlineLevel="0" max="18" min="18" style="0" width="11.42"/>
    <col collapsed="false" customWidth="false" hidden="false" outlineLevel="0" max="20" min="19" style="1" width="6.41"/>
    <col collapsed="false" customWidth="true" hidden="false" outlineLevel="0" max="21" min="21" style="0" width="11.42"/>
    <col collapsed="false" customWidth="false" hidden="false" outlineLevel="0" max="22" min="22" style="1" width="6.41"/>
    <col collapsed="false" customWidth="true" hidden="false" outlineLevel="0" max="24" min="24" style="0" width="9.41"/>
    <col collapsed="false" customWidth="true" hidden="false" outlineLevel="0" max="32" min="25" style="0" width="11.42"/>
    <col collapsed="false" customWidth="false" hidden="false" outlineLevel="0" max="257" min="33" style="1" width="6.41"/>
  </cols>
  <sheetData>
    <row r="1" customFormat="false" ht="12.75" hidden="false" customHeight="false" outlineLevel="0" collapsed="false">
      <c r="A1" s="3"/>
      <c r="B1" s="4" t="s">
        <v>0</v>
      </c>
      <c r="C1" s="5" t="e">
        <f aca="true">MONTH(DATEVALUE("01/"&amp;MID(CELL("filename",$A$1),FIND("]",CELL("filename",$A$1))+1,99)))</f>
        <v>#VALUE!</v>
      </c>
    </row>
    <row r="2" s="2" customFormat="true" ht="12.75" hidden="false" customHeight="false" outlineLevel="0" collapsed="false">
      <c r="J2" s="6"/>
      <c r="M2" s="1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.75" hidden="false" customHeight="false" outlineLevel="0" collapsed="false">
      <c r="A3" s="0"/>
      <c r="C3" s="0"/>
      <c r="E3" s="0"/>
    </row>
    <row r="4" customFormat="false" ht="12.75" hidden="false" customHeight="false" outlineLevel="0" collapsed="false">
      <c r="B4" s="7" t="e">
        <f aca="false">PROPER(TEXT(DATE(an,$C$1,1),"mmmm aaaa"))</f>
        <v>#VALUE!</v>
      </c>
      <c r="C4" s="7"/>
      <c r="D4" s="7"/>
      <c r="E4" s="7"/>
      <c r="F4" s="7"/>
    </row>
    <row r="5" customFormat="false" ht="12.75" hidden="false" customHeight="false" outlineLevel="0" collapsed="false">
      <c r="A5" s="8"/>
      <c r="B5" s="9"/>
      <c r="C5" s="10"/>
      <c r="D5" s="11" t="s">
        <v>1</v>
      </c>
      <c r="E5" s="12" t="s">
        <v>2</v>
      </c>
      <c r="F5" s="12" t="s">
        <v>3</v>
      </c>
    </row>
    <row r="6" customFormat="false" ht="12.75" hidden="false" customHeight="false" outlineLevel="0" collapsed="false">
      <c r="A6" s="13" t="str">
        <f aca="false">IF(ISNUMBER(INT(MOD(INT((C6-2)/7)+0.6,52+5/28))+1),INT(MOD(INT((C6-2)/7)+0.6,52+5/28))+1,"")</f>
        <v/>
      </c>
      <c r="B6" s="14" t="e">
        <f aca="false">DATE(an,$C$1,1)</f>
        <v>#VALUE!</v>
      </c>
      <c r="C6" s="15" t="e">
        <f aca="false">DATE(an,$C$1,1)</f>
        <v>#VALUE!</v>
      </c>
      <c r="D6" s="16"/>
      <c r="E6" s="16"/>
      <c r="F6" s="16"/>
      <c r="O6" s="0"/>
      <c r="P6" s="0"/>
      <c r="Q6" s="0"/>
    </row>
    <row r="7" customFormat="false" ht="12.75" hidden="false" customHeight="false" outlineLevel="0" collapsed="false">
      <c r="A7" s="17" t="str">
        <f aca="false">IF(ISNUMBER(INT(MOD(INT((C7-2)/7)+0.6,52+5/28))+1),INT(MOD(INT((C7-2)/7)+0.6,52+5/28))+1,"")</f>
        <v/>
      </c>
      <c r="B7" s="18" t="e">
        <f aca="false">IF(B6="","",IF(MONTH(B6+1)=$C$1,B6+1,""))</f>
        <v>#VALUE!</v>
      </c>
      <c r="C7" s="19" t="e">
        <f aca="false">IF(C6="","",IF(MONTH(C6+1)=$C$1,C6+1,""))</f>
        <v>#VALUE!</v>
      </c>
      <c r="D7" s="16"/>
      <c r="E7" s="16"/>
      <c r="F7" s="16"/>
      <c r="O7" s="0"/>
      <c r="P7" s="0"/>
      <c r="Q7" s="0"/>
    </row>
    <row r="8" customFormat="false" ht="12.75" hidden="false" customHeight="false" outlineLevel="0" collapsed="false">
      <c r="A8" s="17" t="str">
        <f aca="false">IF(ISNUMBER(INT(MOD(INT((C8-2)/7)+0.6,52+5/28))+1),INT(MOD(INT((C8-2)/7)+0.6,52+5/28))+1,"")</f>
        <v/>
      </c>
      <c r="B8" s="18" t="e">
        <f aca="false">IF(B7="","",IF(MONTH(B7+1)=$C$1,B7+1,""))</f>
        <v>#VALUE!</v>
      </c>
      <c r="C8" s="19" t="e">
        <f aca="false">IF(C7="","",IF(MONTH(C7+1)=$C$1,C7+1,""))</f>
        <v>#VALUE!</v>
      </c>
      <c r="D8" s="16"/>
      <c r="E8" s="16"/>
      <c r="F8" s="16"/>
    </row>
    <row r="9" customFormat="false" ht="12.75" hidden="false" customHeight="false" outlineLevel="0" collapsed="false">
      <c r="A9" s="17" t="str">
        <f aca="false">IF(ISNUMBER(INT(MOD(INT((C9-2)/7)+0.6,52+5/28))+1),INT(MOD(INT((C9-2)/7)+0.6,52+5/28))+1,"")</f>
        <v/>
      </c>
      <c r="B9" s="18" t="e">
        <f aca="false">IF(B8="","",IF(MONTH(B8+1)=$C$1,B8+1,""))</f>
        <v>#VALUE!</v>
      </c>
      <c r="C9" s="19" t="e">
        <f aca="false">IF(C8="","",IF(MONTH(C8+1)=$C$1,C8+1,""))</f>
        <v>#VALUE!</v>
      </c>
      <c r="D9" s="16"/>
      <c r="E9" s="16"/>
      <c r="F9" s="16"/>
    </row>
    <row r="10" customFormat="false" ht="12.75" hidden="false" customHeight="false" outlineLevel="0" collapsed="false">
      <c r="A10" s="17" t="str">
        <f aca="false">IF(ISNUMBER(INT(MOD(INT((C10-2)/7)+0.6,52+5/28))+1),INT(MOD(INT((C10-2)/7)+0.6,52+5/28))+1,"")</f>
        <v/>
      </c>
      <c r="B10" s="18" t="e">
        <f aca="false">IF(B9="","",IF(MONTH(B9+1)=$C$1,B9+1,""))</f>
        <v>#VALUE!</v>
      </c>
      <c r="C10" s="19" t="e">
        <f aca="false">IF(C9="","",IF(MONTH(C9+1)=$C$1,C9+1,""))</f>
        <v>#VALUE!</v>
      </c>
      <c r="D10" s="16"/>
      <c r="E10" s="16"/>
      <c r="F10" s="16"/>
    </row>
    <row r="11" customFormat="false" ht="12.75" hidden="false" customHeight="false" outlineLevel="0" collapsed="false">
      <c r="A11" s="17" t="str">
        <f aca="false">IF(ISNUMBER(INT(MOD(INT((C11-2)/7)+0.6,52+5/28))+1),INT(MOD(INT((C11-2)/7)+0.6,52+5/28))+1,"")</f>
        <v/>
      </c>
      <c r="B11" s="18" t="e">
        <f aca="false">IF(B10="","",IF(MONTH(B10+1)=$C$1,B10+1,""))</f>
        <v>#VALUE!</v>
      </c>
      <c r="C11" s="19" t="e">
        <f aca="false">IF(C10="","",IF(MONTH(C10+1)=$C$1,C10+1,""))</f>
        <v>#VALUE!</v>
      </c>
      <c r="D11" s="16"/>
      <c r="E11" s="16"/>
      <c r="F11" s="16"/>
    </row>
    <row r="12" customFormat="false" ht="12.75" hidden="false" customHeight="false" outlineLevel="0" collapsed="false">
      <c r="A12" s="17" t="str">
        <f aca="false">IF(ISNUMBER(INT(MOD(INT((C12-2)/7)+0.6,52+5/28))+1),INT(MOD(INT((C12-2)/7)+0.6,52+5/28))+1,"")</f>
        <v/>
      </c>
      <c r="B12" s="18" t="e">
        <f aca="false">IF(B11="","",IF(MONTH(B11+1)=$C$1,B11+1,""))</f>
        <v>#VALUE!</v>
      </c>
      <c r="C12" s="19" t="e">
        <f aca="false">IF(C11="","",IF(MONTH(C11+1)=$C$1,C11+1,""))</f>
        <v>#VALUE!</v>
      </c>
      <c r="D12" s="16"/>
      <c r="E12" s="16"/>
      <c r="F12" s="16"/>
    </row>
    <row r="13" customFormat="false" ht="12.75" hidden="false" customHeight="false" outlineLevel="0" collapsed="false">
      <c r="A13" s="17" t="str">
        <f aca="false">IF(ISNUMBER(INT(MOD(INT((C13-2)/7)+0.6,52+5/28))+1),INT(MOD(INT((C13-2)/7)+0.6,52+5/28))+1,"")</f>
        <v/>
      </c>
      <c r="B13" s="18" t="e">
        <f aca="false">IF(B12="","",IF(MONTH(B12+1)=$C$1,B12+1,""))</f>
        <v>#VALUE!</v>
      </c>
      <c r="C13" s="19" t="e">
        <f aca="false">IF(C12="","",IF(MONTH(C12+1)=$C$1,C12+1,""))</f>
        <v>#VALUE!</v>
      </c>
      <c r="D13" s="16"/>
      <c r="E13" s="16"/>
      <c r="F13" s="16"/>
    </row>
    <row r="14" customFormat="false" ht="12.75" hidden="false" customHeight="false" outlineLevel="0" collapsed="false">
      <c r="A14" s="17" t="str">
        <f aca="false">IF(ISNUMBER(INT(MOD(INT((C14-2)/7)+0.6,52+5/28))+1),INT(MOD(INT((C14-2)/7)+0.6,52+5/28))+1,"")</f>
        <v/>
      </c>
      <c r="B14" s="18" t="e">
        <f aca="false">IF(B13="","",IF(MONTH(B13+1)=$C$1,B13+1,""))</f>
        <v>#VALUE!</v>
      </c>
      <c r="C14" s="19" t="e">
        <f aca="false">IF(C13="","",IF(MONTH(C13+1)=$C$1,C13+1,""))</f>
        <v>#VALUE!</v>
      </c>
      <c r="D14" s="16"/>
      <c r="E14" s="16"/>
      <c r="F14" s="16"/>
    </row>
    <row r="15" customFormat="false" ht="12.75" hidden="false" customHeight="false" outlineLevel="0" collapsed="false">
      <c r="A15" s="17" t="str">
        <f aca="false">IF(ISNUMBER(INT(MOD(INT((C15-2)/7)+0.6,52+5/28))+1),INT(MOD(INT((C15-2)/7)+0.6,52+5/28))+1,"")</f>
        <v/>
      </c>
      <c r="B15" s="18" t="e">
        <f aca="false">IF(B14="","",IF(MONTH(B14+1)=$C$1,B14+1,""))</f>
        <v>#VALUE!</v>
      </c>
      <c r="C15" s="19" t="e">
        <f aca="false">IF(C14="","",IF(MONTH(C14+1)=$C$1,C14+1,""))</f>
        <v>#VALUE!</v>
      </c>
      <c r="D15" s="16"/>
      <c r="E15" s="16"/>
      <c r="F15" s="16"/>
    </row>
    <row r="16" customFormat="false" ht="12.75" hidden="false" customHeight="false" outlineLevel="0" collapsed="false">
      <c r="A16" s="17" t="str">
        <f aca="false">IF(ISNUMBER(INT(MOD(INT((C16-2)/7)+0.6,52+5/28))+1),INT(MOD(INT((C16-2)/7)+0.6,52+5/28))+1,"")</f>
        <v/>
      </c>
      <c r="B16" s="18" t="e">
        <f aca="false">IF(B15="","",IF(MONTH(B15+1)=$C$1,B15+1,""))</f>
        <v>#VALUE!</v>
      </c>
      <c r="C16" s="19" t="e">
        <f aca="false">IF(C15="","",IF(MONTH(C15+1)=$C$1,C15+1,""))</f>
        <v>#VALUE!</v>
      </c>
      <c r="D16" s="16"/>
      <c r="E16" s="16"/>
      <c r="F16" s="16"/>
    </row>
    <row r="17" customFormat="false" ht="12.75" hidden="false" customHeight="false" outlineLevel="0" collapsed="false">
      <c r="A17" s="17" t="str">
        <f aca="false">IF(ISNUMBER(INT(MOD(INT((C17-2)/7)+0.6,52+5/28))+1),INT(MOD(INT((C17-2)/7)+0.6,52+5/28))+1,"")</f>
        <v/>
      </c>
      <c r="B17" s="18" t="e">
        <f aca="false">IF(B16="","",IF(MONTH(B16+1)=$C$1,B16+1,""))</f>
        <v>#VALUE!</v>
      </c>
      <c r="C17" s="19" t="e">
        <f aca="false">IF(C16="","",IF(MONTH(C16+1)=$C$1,C16+1,""))</f>
        <v>#VALUE!</v>
      </c>
      <c r="D17" s="16"/>
      <c r="E17" s="16"/>
      <c r="F17" s="16"/>
    </row>
    <row r="18" customFormat="false" ht="12.75" hidden="false" customHeight="false" outlineLevel="0" collapsed="false">
      <c r="A18" s="17" t="str">
        <f aca="false">IF(ISNUMBER(INT(MOD(INT((C18-2)/7)+0.6,52+5/28))+1),INT(MOD(INT((C18-2)/7)+0.6,52+5/28))+1,"")</f>
        <v/>
      </c>
      <c r="B18" s="18" t="e">
        <f aca="false">IF(B17="","",IF(MONTH(B17+1)=$C$1,B17+1,""))</f>
        <v>#VALUE!</v>
      </c>
      <c r="C18" s="19" t="e">
        <f aca="false">IF(C17="","",IF(MONTH(C17+1)=$C$1,C17+1,""))</f>
        <v>#VALUE!</v>
      </c>
      <c r="D18" s="16"/>
      <c r="E18" s="16"/>
      <c r="F18" s="16"/>
    </row>
    <row r="19" customFormat="false" ht="12.75" hidden="false" customHeight="false" outlineLevel="0" collapsed="false">
      <c r="A19" s="17" t="str">
        <f aca="false">IF(ISNUMBER(INT(MOD(INT((C19-2)/7)+0.6,52+5/28))+1),INT(MOD(INT((C19-2)/7)+0.6,52+5/28))+1,"")</f>
        <v/>
      </c>
      <c r="B19" s="18" t="e">
        <f aca="false">IF(B18="","",IF(MONTH(B18+1)=$C$1,B18+1,""))</f>
        <v>#VALUE!</v>
      </c>
      <c r="C19" s="19" t="e">
        <f aca="false">IF(C18="","",IF(MONTH(C18+1)=$C$1,C18+1,""))</f>
        <v>#VALUE!</v>
      </c>
      <c r="D19" s="16"/>
      <c r="E19" s="16"/>
      <c r="F19" s="16"/>
    </row>
    <row r="20" customFormat="false" ht="12.75" hidden="false" customHeight="false" outlineLevel="0" collapsed="false">
      <c r="A20" s="17" t="str">
        <f aca="false">IF(ISNUMBER(INT(MOD(INT((C20-2)/7)+0.6,52+5/28))+1),INT(MOD(INT((C20-2)/7)+0.6,52+5/28))+1,"")</f>
        <v/>
      </c>
      <c r="B20" s="18" t="e">
        <f aca="false">IF(B19="","",IF(MONTH(B19+1)=$C$1,B19+1,""))</f>
        <v>#VALUE!</v>
      </c>
      <c r="C20" s="19" t="e">
        <f aca="false">IF(C19="","",IF(MONTH(C19+1)=$C$1,C19+1,""))</f>
        <v>#VALUE!</v>
      </c>
      <c r="D20" s="16"/>
      <c r="E20" s="16"/>
      <c r="F20" s="16"/>
    </row>
    <row r="21" customFormat="false" ht="12.75" hidden="false" customHeight="false" outlineLevel="0" collapsed="false">
      <c r="A21" s="17" t="str">
        <f aca="false">IF(ISNUMBER(INT(MOD(INT((C21-2)/7)+0.6,52+5/28))+1),INT(MOD(INT((C21-2)/7)+0.6,52+5/28))+1,"")</f>
        <v/>
      </c>
      <c r="B21" s="18" t="e">
        <f aca="false">IF(B20="","",IF(MONTH(B20+1)=$C$1,B20+1,""))</f>
        <v>#VALUE!</v>
      </c>
      <c r="C21" s="19" t="e">
        <f aca="false">IF(C20="","",IF(MONTH(C20+1)=$C$1,C20+1,""))</f>
        <v>#VALUE!</v>
      </c>
      <c r="D21" s="16"/>
      <c r="E21" s="16"/>
      <c r="F21" s="16"/>
    </row>
    <row r="22" customFormat="false" ht="12.75" hidden="false" customHeight="false" outlineLevel="0" collapsed="false">
      <c r="A22" s="17" t="str">
        <f aca="false">IF(ISNUMBER(INT(MOD(INT((C22-2)/7)+0.6,52+5/28))+1),INT(MOD(INT((C22-2)/7)+0.6,52+5/28))+1,"")</f>
        <v/>
      </c>
      <c r="B22" s="18" t="e">
        <f aca="false">IF(B21="","",IF(MONTH(B21+1)=$C$1,B21+1,""))</f>
        <v>#VALUE!</v>
      </c>
      <c r="C22" s="19" t="e">
        <f aca="false">IF(C21="","",IF(MONTH(C21+1)=$C$1,C21+1,""))</f>
        <v>#VALUE!</v>
      </c>
      <c r="D22" s="16"/>
      <c r="E22" s="16"/>
      <c r="F22" s="16"/>
    </row>
    <row r="23" customFormat="false" ht="12.75" hidden="false" customHeight="false" outlineLevel="0" collapsed="false">
      <c r="A23" s="17" t="str">
        <f aca="false">IF(ISNUMBER(INT(MOD(INT((C23-2)/7)+0.6,52+5/28))+1),INT(MOD(INT((C23-2)/7)+0.6,52+5/28))+1,"")</f>
        <v/>
      </c>
      <c r="B23" s="18" t="e">
        <f aca="false">IF(B22="","",IF(MONTH(B22+1)=$C$1,B22+1,""))</f>
        <v>#VALUE!</v>
      </c>
      <c r="C23" s="19" t="e">
        <f aca="false">IF(C22="","",IF(MONTH(C22+1)=$C$1,C22+1,""))</f>
        <v>#VALUE!</v>
      </c>
      <c r="D23" s="16"/>
      <c r="E23" s="16"/>
      <c r="F23" s="16"/>
    </row>
    <row r="24" customFormat="false" ht="12.75" hidden="false" customHeight="false" outlineLevel="0" collapsed="false">
      <c r="A24" s="17" t="str">
        <f aca="false">IF(ISNUMBER(INT(MOD(INT((C24-2)/7)+0.6,52+5/28))+1),INT(MOD(INT((C24-2)/7)+0.6,52+5/28))+1,"")</f>
        <v/>
      </c>
      <c r="B24" s="18" t="e">
        <f aca="false">IF(B23="","",IF(MONTH(B23+1)=$C$1,B23+1,""))</f>
        <v>#VALUE!</v>
      </c>
      <c r="C24" s="19" t="e">
        <f aca="false">IF(C23="","",IF(MONTH(C23+1)=$C$1,C23+1,""))</f>
        <v>#VALUE!</v>
      </c>
      <c r="D24" s="16"/>
      <c r="E24" s="16"/>
      <c r="F24" s="16"/>
    </row>
    <row r="25" customFormat="false" ht="12.75" hidden="false" customHeight="false" outlineLevel="0" collapsed="false">
      <c r="A25" s="17" t="str">
        <f aca="false">IF(ISNUMBER(INT(MOD(INT((C25-2)/7)+0.6,52+5/28))+1),INT(MOD(INT((C25-2)/7)+0.6,52+5/28))+1,"")</f>
        <v/>
      </c>
      <c r="B25" s="18" t="e">
        <f aca="false">IF(B24="","",IF(MONTH(B24+1)=$C$1,B24+1,""))</f>
        <v>#VALUE!</v>
      </c>
      <c r="C25" s="19" t="e">
        <f aca="false">IF(C24="","",IF(MONTH(C24+1)=$C$1,C24+1,""))</f>
        <v>#VALUE!</v>
      </c>
      <c r="D25" s="16"/>
      <c r="E25" s="16"/>
      <c r="F25" s="16"/>
    </row>
    <row r="26" customFormat="false" ht="12.75" hidden="false" customHeight="false" outlineLevel="0" collapsed="false">
      <c r="A26" s="17" t="str">
        <f aca="false">IF(ISNUMBER(INT(MOD(INT((C26-2)/7)+0.6,52+5/28))+1),INT(MOD(INT((C26-2)/7)+0.6,52+5/28))+1,"")</f>
        <v/>
      </c>
      <c r="B26" s="18" t="e">
        <f aca="false">IF(B25="","",IF(MONTH(B25+1)=$C$1,B25+1,""))</f>
        <v>#VALUE!</v>
      </c>
      <c r="C26" s="19" t="e">
        <f aca="false">IF(C25="","",IF(MONTH(C25+1)=$C$1,C25+1,""))</f>
        <v>#VALUE!</v>
      </c>
      <c r="D26" s="16"/>
      <c r="E26" s="16"/>
      <c r="F26" s="16"/>
    </row>
    <row r="27" customFormat="false" ht="12.75" hidden="false" customHeight="false" outlineLevel="0" collapsed="false">
      <c r="A27" s="17" t="str">
        <f aca="false">IF(ISNUMBER(INT(MOD(INT((C27-2)/7)+0.6,52+5/28))+1),INT(MOD(INT((C27-2)/7)+0.6,52+5/28))+1,"")</f>
        <v/>
      </c>
      <c r="B27" s="18" t="e">
        <f aca="false">IF(B26="","",IF(MONTH(B26+1)=$C$1,B26+1,""))</f>
        <v>#VALUE!</v>
      </c>
      <c r="C27" s="19" t="e">
        <f aca="false">IF(C26="","",IF(MONTH(C26+1)=$C$1,C26+1,""))</f>
        <v>#VALUE!</v>
      </c>
      <c r="D27" s="16"/>
      <c r="E27" s="16"/>
      <c r="F27" s="16"/>
    </row>
    <row r="28" customFormat="false" ht="12.75" hidden="false" customHeight="false" outlineLevel="0" collapsed="false">
      <c r="A28" s="17" t="str">
        <f aca="false">IF(ISNUMBER(INT(MOD(INT((C28-2)/7)+0.6,52+5/28))+1),INT(MOD(INT((C28-2)/7)+0.6,52+5/28))+1,"")</f>
        <v/>
      </c>
      <c r="B28" s="18" t="e">
        <f aca="false">IF(B27="","",IF(MONTH(B27+1)=$C$1,B27+1,""))</f>
        <v>#VALUE!</v>
      </c>
      <c r="C28" s="19" t="e">
        <f aca="false">IF(C27="","",IF(MONTH(C27+1)=$C$1,C27+1,""))</f>
        <v>#VALUE!</v>
      </c>
      <c r="D28" s="16"/>
      <c r="E28" s="16"/>
      <c r="F28" s="16"/>
    </row>
    <row r="29" customFormat="false" ht="12.75" hidden="false" customHeight="false" outlineLevel="0" collapsed="false">
      <c r="A29" s="17" t="str">
        <f aca="false">IF(ISNUMBER(INT(MOD(INT((C29-2)/7)+0.6,52+5/28))+1),INT(MOD(INT((C29-2)/7)+0.6,52+5/28))+1,"")</f>
        <v/>
      </c>
      <c r="B29" s="18" t="e">
        <f aca="false">IF(B28="","",IF(MONTH(B28+1)=$C$1,B28+1,""))</f>
        <v>#VALUE!</v>
      </c>
      <c r="C29" s="19" t="e">
        <f aca="false">IF(C28="","",IF(MONTH(C28+1)=$C$1,C28+1,""))</f>
        <v>#VALUE!</v>
      </c>
      <c r="D29" s="16"/>
      <c r="E29" s="16"/>
      <c r="F29" s="16"/>
    </row>
    <row r="30" customFormat="false" ht="12.75" hidden="false" customHeight="false" outlineLevel="0" collapsed="false">
      <c r="A30" s="17" t="str">
        <f aca="false">IF(ISNUMBER(INT(MOD(INT((C30-2)/7)+0.6,52+5/28))+1),INT(MOD(INT((C30-2)/7)+0.6,52+5/28))+1,"")</f>
        <v/>
      </c>
      <c r="B30" s="18" t="e">
        <f aca="false">IF(B29="","",IF(MONTH(B29+1)=$C$1,B29+1,""))</f>
        <v>#VALUE!</v>
      </c>
      <c r="C30" s="19" t="e">
        <f aca="false">IF(C29="","",IF(MONTH(C29+1)=$C$1,C29+1,""))</f>
        <v>#VALUE!</v>
      </c>
      <c r="D30" s="16"/>
      <c r="E30" s="16"/>
      <c r="F30" s="16"/>
    </row>
    <row r="31" customFormat="false" ht="12.75" hidden="false" customHeight="false" outlineLevel="0" collapsed="false">
      <c r="A31" s="17" t="str">
        <f aca="false">IF(ISNUMBER(INT(MOD(INT((C31-2)/7)+0.6,52+5/28))+1),INT(MOD(INT((C31-2)/7)+0.6,52+5/28))+1,"")</f>
        <v/>
      </c>
      <c r="B31" s="18" t="e">
        <f aca="false">IF(B30="","",IF(MONTH(B30+1)=$C$1,B30+1,""))</f>
        <v>#VALUE!</v>
      </c>
      <c r="C31" s="19" t="e">
        <f aca="false">IF(C30="","",IF(MONTH(C30+1)=$C$1,C30+1,""))</f>
        <v>#VALUE!</v>
      </c>
      <c r="D31" s="16"/>
      <c r="E31" s="16"/>
      <c r="F31" s="16"/>
    </row>
    <row r="32" customFormat="false" ht="12.75" hidden="false" customHeight="false" outlineLevel="0" collapsed="false">
      <c r="A32" s="17" t="str">
        <f aca="false">IF(ISNUMBER(INT(MOD(INT((C32-2)/7)+0.6,52+5/28))+1),INT(MOD(INT((C32-2)/7)+0.6,52+5/28))+1,"")</f>
        <v/>
      </c>
      <c r="B32" s="18" t="e">
        <f aca="false">IF(B31="","",IF(MONTH(B31+1)=$C$1,B31+1,""))</f>
        <v>#VALUE!</v>
      </c>
      <c r="C32" s="19" t="e">
        <f aca="false">IF(C31="","",IF(MONTH(C31+1)=$C$1,C31+1,""))</f>
        <v>#VALUE!</v>
      </c>
      <c r="D32" s="16"/>
      <c r="E32" s="16"/>
      <c r="F32" s="16"/>
    </row>
    <row r="33" customFormat="false" ht="12.75" hidden="false" customHeight="false" outlineLevel="0" collapsed="false">
      <c r="A33" s="17" t="str">
        <f aca="false">IF(ISNUMBER(INT(MOD(INT((C33-2)/7)+0.6,52+5/28))+1),INT(MOD(INT((C33-2)/7)+0.6,52+5/28))+1,"")</f>
        <v/>
      </c>
      <c r="B33" s="18" t="e">
        <f aca="false">IF(B32="","",IF(MONTH(B32+1)=$C$1,B32+1,""))</f>
        <v>#VALUE!</v>
      </c>
      <c r="C33" s="19" t="e">
        <f aca="false">IF(C32="","",IF(MONTH(C32+1)=$C$1,C32+1,""))</f>
        <v>#VALUE!</v>
      </c>
      <c r="D33" s="16"/>
      <c r="E33" s="16"/>
      <c r="F33" s="16"/>
    </row>
    <row r="34" customFormat="false" ht="12.75" hidden="false" customHeight="false" outlineLevel="0" collapsed="false">
      <c r="A34" s="17" t="str">
        <f aca="false">IF(ISNUMBER(INT(MOD(INT((C34-2)/7)+0.6,52+5/28))+1),INT(MOD(INT((C34-2)/7)+0.6,52+5/28))+1,"")</f>
        <v/>
      </c>
      <c r="B34" s="18" t="e">
        <f aca="false">IF(B33="","",IF(MONTH(B33+1)=$C$1,B33+1,""))</f>
        <v>#VALUE!</v>
      </c>
      <c r="C34" s="19" t="e">
        <f aca="false">IF(C33="","",IF(MONTH(C33+1)=$C$1,C33+1,""))</f>
        <v>#VALUE!</v>
      </c>
      <c r="D34" s="16"/>
      <c r="E34" s="16"/>
      <c r="F34" s="16"/>
    </row>
    <row r="35" customFormat="false" ht="12.75" hidden="false" customHeight="false" outlineLevel="0" collapsed="false">
      <c r="A35" s="17" t="str">
        <f aca="false">IF(ISNUMBER(INT(MOD(INT((C35-2)/7)+0.6,52+5/28))+1),INT(MOD(INT((C35-2)/7)+0.6,52+5/28))+1,"")</f>
        <v/>
      </c>
      <c r="B35" s="18" t="e">
        <f aca="false">IF(B34="","",IF(MONTH(B34+1)=$C$1,B34+1,""))</f>
        <v>#VALUE!</v>
      </c>
      <c r="C35" s="19" t="e">
        <f aca="false">IF(C34="","",IF(MONTH(C34+1)=$C$1,C34+1,""))</f>
        <v>#VALUE!</v>
      </c>
      <c r="D35" s="16"/>
      <c r="E35" s="16"/>
      <c r="F35" s="16"/>
    </row>
    <row r="36" customFormat="false" ht="12.75" hidden="false" customHeight="false" outlineLevel="0" collapsed="false">
      <c r="A36" s="20" t="str">
        <f aca="false">IF(ISNUMBER(INT(MOD(INT((C36-2)/7)+0.6,52+5/28))+1),INT(MOD(INT((C36-2)/7)+0.6,52+5/28))+1,"")</f>
        <v/>
      </c>
      <c r="B36" s="18" t="e">
        <f aca="false">IF(B35="","",IF(MONTH(B35+1)=$C$1,B35+1,""))</f>
        <v>#VALUE!</v>
      </c>
      <c r="C36" s="19" t="e">
        <f aca="false">IF(C35="","",IF(MONTH(C35+1)=$C$1,C35+1,""))</f>
        <v>#VALUE!</v>
      </c>
      <c r="D36" s="16"/>
      <c r="E36" s="16"/>
      <c r="F36" s="16"/>
    </row>
    <row r="37" customFormat="false" ht="12.75" hidden="false" customHeight="false" outlineLevel="0" collapsed="false">
      <c r="A37" s="21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1"/>
      <c r="C39" s="2"/>
      <c r="D39" s="2"/>
      <c r="E39" s="2"/>
    </row>
    <row r="40" customFormat="false" ht="12.75" hidden="false" customHeight="false" outlineLevel="0" collapsed="false">
      <c r="B40" s="2"/>
      <c r="C40" s="2"/>
      <c r="D40" s="2"/>
      <c r="E40" s="2"/>
    </row>
    <row r="41" customFormat="false" ht="12.75" hidden="false" customHeight="false" outlineLevel="0" collapsed="false">
      <c r="B41" s="2"/>
      <c r="C41" s="2"/>
      <c r="D41" s="2"/>
      <c r="E41" s="2"/>
    </row>
    <row r="42" customFormat="false" ht="12.75" hidden="false" customHeight="false" outlineLevel="0" collapsed="false">
      <c r="B42" s="2"/>
      <c r="C42" s="2"/>
      <c r="D42" s="2"/>
      <c r="E42" s="2"/>
    </row>
    <row r="43" customFormat="false" ht="12.75" hidden="false" customHeight="false" outlineLevel="0" collapsed="false">
      <c r="B43" s="2"/>
      <c r="C43" s="2"/>
      <c r="D43" s="2"/>
      <c r="E43" s="2"/>
    </row>
  </sheetData>
  <mergeCells count="1">
    <mergeCell ref="B4:F4"/>
  </mergeCells>
  <conditionalFormatting sqref="B6:B36">
    <cfRule type="expression" priority="2" aboveAverage="0" equalAverage="0" bottom="0" percent="0" rank="0" text="" dxfId="9">
      <formula>B6=TODAY()</formula>
    </cfRule>
    <cfRule type="expression" priority="3" aboveAverage="0" equalAverage="0" bottom="0" percent="0" rank="0" text="" dxfId="10">
      <formula>WEEKDAY(C6,2)&gt;5</formula>
    </cfRule>
    <cfRule type="expression" priority="4" aboveAverage="0" equalAverage="0" bottom="0" percent="0" rank="0" text="" dxfId="11">
      <formula>COUNTIF(fériés,B6)</formula>
    </cfRule>
  </conditionalFormatting>
  <conditionalFormatting sqref="D6:F36">
    <cfRule type="expression" priority="5" aboveAverage="0" equalAverage="0" bottom="0" percent="0" rank="0" text="" dxfId="12">
      <formula>WEEKDAY($B6,2)&gt;5</formula>
    </cfRule>
  </conditionalFormatting>
  <conditionalFormatting sqref="A6:A36">
    <cfRule type="expression" priority="6" aboveAverage="0" equalAverage="0" bottom="0" percent="0" rank="0" text="" dxfId="13">
      <formula>MONTH(B6)&lt;&gt;C$1</formula>
    </cfRule>
    <cfRule type="expression" priority="7" aboveAverage="0" equalAverage="0" bottom="0" percent="0" rank="0" text="" dxfId="14">
      <formula>WEEKDAY(B6,2)&gt;5</formula>
    </cfRule>
  </conditionalFormatting>
  <conditionalFormatting sqref="C6:C36">
    <cfRule type="expression" priority="8" aboveAverage="0" equalAverage="0" bottom="0" percent="0" rank="0" text="" dxfId="15">
      <formula>C6=TODAY()</formula>
    </cfRule>
    <cfRule type="expression" priority="9" aboveAverage="0" equalAverage="0" bottom="0" percent="0" rank="0" text="" dxfId="16">
      <formula>WEEKDAY(C6,2)&gt;5</formula>
    </cfRule>
    <cfRule type="expression" priority="10" aboveAverage="0" equalAverage="0" bottom="0" percent="0" rank="0" text="" dxfId="17">
      <formula>COUNTIF(fériés,C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6" min="4" style="1" width="15.7"/>
    <col collapsed="false" customWidth="true" hidden="false" outlineLevel="0" max="7" min="7" style="1" width="2.42"/>
    <col collapsed="false" customWidth="true" hidden="false" outlineLevel="0" max="8" min="8" style="1" width="4.41"/>
    <col collapsed="false" customWidth="true" hidden="false" outlineLevel="0" max="9" min="9" style="1" width="3.56"/>
    <col collapsed="false" customWidth="true" hidden="false" outlineLevel="0" max="10" min="10" style="1" width="10.41"/>
    <col collapsed="false" customWidth="true" hidden="false" outlineLevel="0" max="11" min="11" style="1" width="4.14"/>
    <col collapsed="false" customWidth="true" hidden="false" outlineLevel="0" max="12" min="12" style="1" width="1.7"/>
    <col collapsed="false" customWidth="false" hidden="false" outlineLevel="0" max="13" min="13" style="1" width="6.41"/>
    <col collapsed="false" customWidth="false" hidden="false" outlineLevel="0" max="14" min="14" style="2" width="6.41"/>
    <col collapsed="false" customWidth="true" hidden="false" outlineLevel="0" max="15" min="15" style="2" width="14.99"/>
    <col collapsed="false" customWidth="false" hidden="false" outlineLevel="0" max="17" min="16" style="2" width="6.41"/>
    <col collapsed="false" customWidth="true" hidden="false" outlineLevel="0" max="18" min="18" style="0" width="11.42"/>
    <col collapsed="false" customWidth="false" hidden="false" outlineLevel="0" max="20" min="19" style="1" width="6.41"/>
    <col collapsed="false" customWidth="true" hidden="false" outlineLevel="0" max="21" min="21" style="0" width="11.42"/>
    <col collapsed="false" customWidth="false" hidden="false" outlineLevel="0" max="22" min="22" style="1" width="6.41"/>
    <col collapsed="false" customWidth="true" hidden="false" outlineLevel="0" max="24" min="24" style="0" width="9.41"/>
    <col collapsed="false" customWidth="true" hidden="false" outlineLevel="0" max="32" min="25" style="0" width="11.42"/>
    <col collapsed="false" customWidth="false" hidden="false" outlineLevel="0" max="257" min="33" style="1" width="6.41"/>
  </cols>
  <sheetData>
    <row r="1" customFormat="false" ht="12.75" hidden="false" customHeight="false" outlineLevel="0" collapsed="false">
      <c r="A1" s="3"/>
      <c r="B1" s="4" t="s">
        <v>0</v>
      </c>
      <c r="C1" s="5" t="e">
        <f aca="true">MONTH(DATEVALUE("01/"&amp;MID(CELL("filename",$A$1),FIND("]",CELL("filename",$A$1))+1,99)))</f>
        <v>#VALUE!</v>
      </c>
    </row>
    <row r="2" s="2" customFormat="true" ht="12.75" hidden="false" customHeight="false" outlineLevel="0" collapsed="false">
      <c r="J2" s="6"/>
      <c r="M2" s="1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.75" hidden="false" customHeight="false" outlineLevel="0" collapsed="false">
      <c r="A3" s="0"/>
      <c r="C3" s="0"/>
      <c r="E3" s="0"/>
    </row>
    <row r="4" customFormat="false" ht="12.75" hidden="false" customHeight="false" outlineLevel="0" collapsed="false">
      <c r="B4" s="7" t="e">
        <f aca="false">PROPER(TEXT(DATE(an,$C$1,1),"mmmm aaaa"))</f>
        <v>#VALUE!</v>
      </c>
      <c r="C4" s="7"/>
      <c r="D4" s="7"/>
      <c r="E4" s="7"/>
      <c r="F4" s="7"/>
    </row>
    <row r="5" customFormat="false" ht="12.75" hidden="false" customHeight="false" outlineLevel="0" collapsed="false">
      <c r="A5" s="8"/>
      <c r="B5" s="9"/>
      <c r="C5" s="10"/>
      <c r="D5" s="11" t="s">
        <v>1</v>
      </c>
      <c r="E5" s="12" t="s">
        <v>2</v>
      </c>
      <c r="F5" s="12" t="s">
        <v>3</v>
      </c>
    </row>
    <row r="6" customFormat="false" ht="12.75" hidden="false" customHeight="false" outlineLevel="0" collapsed="false">
      <c r="A6" s="13" t="str">
        <f aca="false">IF(ISNUMBER(INT(MOD(INT((C6-2)/7)+0.6,52+5/28))+1),INT(MOD(INT((C6-2)/7)+0.6,52+5/28))+1,"")</f>
        <v/>
      </c>
      <c r="B6" s="14" t="e">
        <f aca="false">DATE(an,$C$1,1)</f>
        <v>#VALUE!</v>
      </c>
      <c r="C6" s="15" t="e">
        <f aca="false">DATE(an,$C$1,1)</f>
        <v>#VALUE!</v>
      </c>
      <c r="D6" s="16"/>
      <c r="E6" s="16"/>
      <c r="F6" s="16"/>
      <c r="O6" s="0"/>
      <c r="P6" s="0"/>
      <c r="Q6" s="0"/>
    </row>
    <row r="7" customFormat="false" ht="12.75" hidden="false" customHeight="false" outlineLevel="0" collapsed="false">
      <c r="A7" s="17" t="str">
        <f aca="false">IF(ISNUMBER(INT(MOD(INT((C7-2)/7)+0.6,52+5/28))+1),INT(MOD(INT((C7-2)/7)+0.6,52+5/28))+1,"")</f>
        <v/>
      </c>
      <c r="B7" s="18" t="e">
        <f aca="false">IF(B6="","",IF(MONTH(B6+1)=$C$1,B6+1,""))</f>
        <v>#VALUE!</v>
      </c>
      <c r="C7" s="19" t="e">
        <f aca="false">IF(C6="","",IF(MONTH(C6+1)=$C$1,C6+1,""))</f>
        <v>#VALUE!</v>
      </c>
      <c r="D7" s="16"/>
      <c r="E7" s="16"/>
      <c r="F7" s="16"/>
      <c r="O7" s="0"/>
      <c r="P7" s="0"/>
      <c r="Q7" s="0"/>
    </row>
    <row r="8" customFormat="false" ht="12.75" hidden="false" customHeight="false" outlineLevel="0" collapsed="false">
      <c r="A8" s="17" t="str">
        <f aca="false">IF(ISNUMBER(INT(MOD(INT((C8-2)/7)+0.6,52+5/28))+1),INT(MOD(INT((C8-2)/7)+0.6,52+5/28))+1,"")</f>
        <v/>
      </c>
      <c r="B8" s="18" t="e">
        <f aca="false">IF(B7="","",IF(MONTH(B7+1)=$C$1,B7+1,""))</f>
        <v>#VALUE!</v>
      </c>
      <c r="C8" s="19" t="e">
        <f aca="false">IF(C7="","",IF(MONTH(C7+1)=$C$1,C7+1,""))</f>
        <v>#VALUE!</v>
      </c>
      <c r="D8" s="16"/>
      <c r="E8" s="16"/>
      <c r="F8" s="16"/>
    </row>
    <row r="9" customFormat="false" ht="12.75" hidden="false" customHeight="false" outlineLevel="0" collapsed="false">
      <c r="A9" s="17" t="str">
        <f aca="false">IF(ISNUMBER(INT(MOD(INT((C9-2)/7)+0.6,52+5/28))+1),INT(MOD(INT((C9-2)/7)+0.6,52+5/28))+1,"")</f>
        <v/>
      </c>
      <c r="B9" s="18" t="e">
        <f aca="false">IF(B8="","",IF(MONTH(B8+1)=$C$1,B8+1,""))</f>
        <v>#VALUE!</v>
      </c>
      <c r="C9" s="19" t="e">
        <f aca="false">IF(C8="","",IF(MONTH(C8+1)=$C$1,C8+1,""))</f>
        <v>#VALUE!</v>
      </c>
      <c r="D9" s="16"/>
      <c r="E9" s="16"/>
      <c r="F9" s="16"/>
    </row>
    <row r="10" customFormat="false" ht="12.75" hidden="false" customHeight="false" outlineLevel="0" collapsed="false">
      <c r="A10" s="17" t="str">
        <f aca="false">IF(ISNUMBER(INT(MOD(INT((C10-2)/7)+0.6,52+5/28))+1),INT(MOD(INT((C10-2)/7)+0.6,52+5/28))+1,"")</f>
        <v/>
      </c>
      <c r="B10" s="18" t="e">
        <f aca="false">IF(B9="","",IF(MONTH(B9+1)=$C$1,B9+1,""))</f>
        <v>#VALUE!</v>
      </c>
      <c r="C10" s="19" t="e">
        <f aca="false">IF(C9="","",IF(MONTH(C9+1)=$C$1,C9+1,""))</f>
        <v>#VALUE!</v>
      </c>
      <c r="D10" s="16"/>
      <c r="E10" s="16"/>
      <c r="F10" s="16"/>
    </row>
    <row r="11" customFormat="false" ht="12.75" hidden="false" customHeight="false" outlineLevel="0" collapsed="false">
      <c r="A11" s="17" t="str">
        <f aca="false">IF(ISNUMBER(INT(MOD(INT((C11-2)/7)+0.6,52+5/28))+1),INT(MOD(INT((C11-2)/7)+0.6,52+5/28))+1,"")</f>
        <v/>
      </c>
      <c r="B11" s="18" t="e">
        <f aca="false">IF(B10="","",IF(MONTH(B10+1)=$C$1,B10+1,""))</f>
        <v>#VALUE!</v>
      </c>
      <c r="C11" s="19" t="e">
        <f aca="false">IF(C10="","",IF(MONTH(C10+1)=$C$1,C10+1,""))</f>
        <v>#VALUE!</v>
      </c>
      <c r="D11" s="16"/>
      <c r="E11" s="16"/>
      <c r="F11" s="16"/>
    </row>
    <row r="12" customFormat="false" ht="12.75" hidden="false" customHeight="false" outlineLevel="0" collapsed="false">
      <c r="A12" s="17" t="str">
        <f aca="false">IF(ISNUMBER(INT(MOD(INT((C12-2)/7)+0.6,52+5/28))+1),INT(MOD(INT((C12-2)/7)+0.6,52+5/28))+1,"")</f>
        <v/>
      </c>
      <c r="B12" s="18" t="e">
        <f aca="false">IF(B11="","",IF(MONTH(B11+1)=$C$1,B11+1,""))</f>
        <v>#VALUE!</v>
      </c>
      <c r="C12" s="19" t="e">
        <f aca="false">IF(C11="","",IF(MONTH(C11+1)=$C$1,C11+1,""))</f>
        <v>#VALUE!</v>
      </c>
      <c r="D12" s="16"/>
      <c r="E12" s="16"/>
      <c r="F12" s="16"/>
    </row>
    <row r="13" customFormat="false" ht="12.75" hidden="false" customHeight="false" outlineLevel="0" collapsed="false">
      <c r="A13" s="17" t="str">
        <f aca="false">IF(ISNUMBER(INT(MOD(INT((C13-2)/7)+0.6,52+5/28))+1),INT(MOD(INT((C13-2)/7)+0.6,52+5/28))+1,"")</f>
        <v/>
      </c>
      <c r="B13" s="18" t="e">
        <f aca="false">IF(B12="","",IF(MONTH(B12+1)=$C$1,B12+1,""))</f>
        <v>#VALUE!</v>
      </c>
      <c r="C13" s="19" t="e">
        <f aca="false">IF(C12="","",IF(MONTH(C12+1)=$C$1,C12+1,""))</f>
        <v>#VALUE!</v>
      </c>
      <c r="D13" s="16"/>
      <c r="E13" s="16"/>
      <c r="F13" s="16"/>
    </row>
    <row r="14" customFormat="false" ht="12.75" hidden="false" customHeight="false" outlineLevel="0" collapsed="false">
      <c r="A14" s="17" t="str">
        <f aca="false">IF(ISNUMBER(INT(MOD(INT((C14-2)/7)+0.6,52+5/28))+1),INT(MOD(INT((C14-2)/7)+0.6,52+5/28))+1,"")</f>
        <v/>
      </c>
      <c r="B14" s="18" t="e">
        <f aca="false">IF(B13="","",IF(MONTH(B13+1)=$C$1,B13+1,""))</f>
        <v>#VALUE!</v>
      </c>
      <c r="C14" s="19" t="e">
        <f aca="false">IF(C13="","",IF(MONTH(C13+1)=$C$1,C13+1,""))</f>
        <v>#VALUE!</v>
      </c>
      <c r="D14" s="16"/>
      <c r="E14" s="16"/>
      <c r="F14" s="16"/>
    </row>
    <row r="15" customFormat="false" ht="12.75" hidden="false" customHeight="false" outlineLevel="0" collapsed="false">
      <c r="A15" s="17" t="str">
        <f aca="false">IF(ISNUMBER(INT(MOD(INT((C15-2)/7)+0.6,52+5/28))+1),INT(MOD(INT((C15-2)/7)+0.6,52+5/28))+1,"")</f>
        <v/>
      </c>
      <c r="B15" s="18" t="e">
        <f aca="false">IF(B14="","",IF(MONTH(B14+1)=$C$1,B14+1,""))</f>
        <v>#VALUE!</v>
      </c>
      <c r="C15" s="19" t="e">
        <f aca="false">IF(C14="","",IF(MONTH(C14+1)=$C$1,C14+1,""))</f>
        <v>#VALUE!</v>
      </c>
      <c r="D15" s="16"/>
      <c r="E15" s="16"/>
      <c r="F15" s="16"/>
    </row>
    <row r="16" customFormat="false" ht="12.75" hidden="false" customHeight="false" outlineLevel="0" collapsed="false">
      <c r="A16" s="17" t="str">
        <f aca="false">IF(ISNUMBER(INT(MOD(INT((C16-2)/7)+0.6,52+5/28))+1),INT(MOD(INT((C16-2)/7)+0.6,52+5/28))+1,"")</f>
        <v/>
      </c>
      <c r="B16" s="18" t="e">
        <f aca="false">IF(B15="","",IF(MONTH(B15+1)=$C$1,B15+1,""))</f>
        <v>#VALUE!</v>
      </c>
      <c r="C16" s="19" t="e">
        <f aca="false">IF(C15="","",IF(MONTH(C15+1)=$C$1,C15+1,""))</f>
        <v>#VALUE!</v>
      </c>
      <c r="D16" s="16"/>
      <c r="E16" s="16"/>
      <c r="F16" s="16"/>
    </row>
    <row r="17" customFormat="false" ht="12.75" hidden="false" customHeight="false" outlineLevel="0" collapsed="false">
      <c r="A17" s="17" t="str">
        <f aca="false">IF(ISNUMBER(INT(MOD(INT((C17-2)/7)+0.6,52+5/28))+1),INT(MOD(INT((C17-2)/7)+0.6,52+5/28))+1,"")</f>
        <v/>
      </c>
      <c r="B17" s="18" t="e">
        <f aca="false">IF(B16="","",IF(MONTH(B16+1)=$C$1,B16+1,""))</f>
        <v>#VALUE!</v>
      </c>
      <c r="C17" s="19" t="e">
        <f aca="false">IF(C16="","",IF(MONTH(C16+1)=$C$1,C16+1,""))</f>
        <v>#VALUE!</v>
      </c>
      <c r="D17" s="16"/>
      <c r="E17" s="16"/>
      <c r="F17" s="16"/>
    </row>
    <row r="18" customFormat="false" ht="12.75" hidden="false" customHeight="false" outlineLevel="0" collapsed="false">
      <c r="A18" s="17" t="str">
        <f aca="false">IF(ISNUMBER(INT(MOD(INT((C18-2)/7)+0.6,52+5/28))+1),INT(MOD(INT((C18-2)/7)+0.6,52+5/28))+1,"")</f>
        <v/>
      </c>
      <c r="B18" s="18" t="e">
        <f aca="false">IF(B17="","",IF(MONTH(B17+1)=$C$1,B17+1,""))</f>
        <v>#VALUE!</v>
      </c>
      <c r="C18" s="19" t="e">
        <f aca="false">IF(C17="","",IF(MONTH(C17+1)=$C$1,C17+1,""))</f>
        <v>#VALUE!</v>
      </c>
      <c r="D18" s="16"/>
      <c r="E18" s="16"/>
      <c r="F18" s="16"/>
    </row>
    <row r="19" customFormat="false" ht="12.75" hidden="false" customHeight="false" outlineLevel="0" collapsed="false">
      <c r="A19" s="17" t="str">
        <f aca="false">IF(ISNUMBER(INT(MOD(INT((C19-2)/7)+0.6,52+5/28))+1),INT(MOD(INT((C19-2)/7)+0.6,52+5/28))+1,"")</f>
        <v/>
      </c>
      <c r="B19" s="18" t="e">
        <f aca="false">IF(B18="","",IF(MONTH(B18+1)=$C$1,B18+1,""))</f>
        <v>#VALUE!</v>
      </c>
      <c r="C19" s="19" t="e">
        <f aca="false">IF(C18="","",IF(MONTH(C18+1)=$C$1,C18+1,""))</f>
        <v>#VALUE!</v>
      </c>
      <c r="D19" s="16"/>
      <c r="E19" s="16"/>
      <c r="F19" s="16"/>
    </row>
    <row r="20" customFormat="false" ht="12.75" hidden="false" customHeight="false" outlineLevel="0" collapsed="false">
      <c r="A20" s="17" t="str">
        <f aca="false">IF(ISNUMBER(INT(MOD(INT((C20-2)/7)+0.6,52+5/28))+1),INT(MOD(INT((C20-2)/7)+0.6,52+5/28))+1,"")</f>
        <v/>
      </c>
      <c r="B20" s="18" t="e">
        <f aca="false">IF(B19="","",IF(MONTH(B19+1)=$C$1,B19+1,""))</f>
        <v>#VALUE!</v>
      </c>
      <c r="C20" s="19" t="e">
        <f aca="false">IF(C19="","",IF(MONTH(C19+1)=$C$1,C19+1,""))</f>
        <v>#VALUE!</v>
      </c>
      <c r="D20" s="16"/>
      <c r="E20" s="16"/>
      <c r="F20" s="16"/>
    </row>
    <row r="21" customFormat="false" ht="12.75" hidden="false" customHeight="false" outlineLevel="0" collapsed="false">
      <c r="A21" s="17" t="str">
        <f aca="false">IF(ISNUMBER(INT(MOD(INT((C21-2)/7)+0.6,52+5/28))+1),INT(MOD(INT((C21-2)/7)+0.6,52+5/28))+1,"")</f>
        <v/>
      </c>
      <c r="B21" s="18" t="e">
        <f aca="false">IF(B20="","",IF(MONTH(B20+1)=$C$1,B20+1,""))</f>
        <v>#VALUE!</v>
      </c>
      <c r="C21" s="19" t="e">
        <f aca="false">IF(C20="","",IF(MONTH(C20+1)=$C$1,C20+1,""))</f>
        <v>#VALUE!</v>
      </c>
      <c r="D21" s="16"/>
      <c r="E21" s="16"/>
      <c r="F21" s="16"/>
    </row>
    <row r="22" customFormat="false" ht="12.75" hidden="false" customHeight="false" outlineLevel="0" collapsed="false">
      <c r="A22" s="17" t="str">
        <f aca="false">IF(ISNUMBER(INT(MOD(INT((C22-2)/7)+0.6,52+5/28))+1),INT(MOD(INT((C22-2)/7)+0.6,52+5/28))+1,"")</f>
        <v/>
      </c>
      <c r="B22" s="18" t="e">
        <f aca="false">IF(B21="","",IF(MONTH(B21+1)=$C$1,B21+1,""))</f>
        <v>#VALUE!</v>
      </c>
      <c r="C22" s="19" t="e">
        <f aca="false">IF(C21="","",IF(MONTH(C21+1)=$C$1,C21+1,""))</f>
        <v>#VALUE!</v>
      </c>
      <c r="D22" s="16"/>
      <c r="E22" s="16"/>
      <c r="F22" s="16"/>
    </row>
    <row r="23" customFormat="false" ht="12.75" hidden="false" customHeight="false" outlineLevel="0" collapsed="false">
      <c r="A23" s="17" t="str">
        <f aca="false">IF(ISNUMBER(INT(MOD(INT((C23-2)/7)+0.6,52+5/28))+1),INT(MOD(INT((C23-2)/7)+0.6,52+5/28))+1,"")</f>
        <v/>
      </c>
      <c r="B23" s="18" t="e">
        <f aca="false">IF(B22="","",IF(MONTH(B22+1)=$C$1,B22+1,""))</f>
        <v>#VALUE!</v>
      </c>
      <c r="C23" s="19" t="e">
        <f aca="false">IF(C22="","",IF(MONTH(C22+1)=$C$1,C22+1,""))</f>
        <v>#VALUE!</v>
      </c>
      <c r="D23" s="16"/>
      <c r="E23" s="16"/>
      <c r="F23" s="16"/>
    </row>
    <row r="24" customFormat="false" ht="12.75" hidden="false" customHeight="false" outlineLevel="0" collapsed="false">
      <c r="A24" s="17" t="str">
        <f aca="false">IF(ISNUMBER(INT(MOD(INT((C24-2)/7)+0.6,52+5/28))+1),INT(MOD(INT((C24-2)/7)+0.6,52+5/28))+1,"")</f>
        <v/>
      </c>
      <c r="B24" s="18" t="e">
        <f aca="false">IF(B23="","",IF(MONTH(B23+1)=$C$1,B23+1,""))</f>
        <v>#VALUE!</v>
      </c>
      <c r="C24" s="19" t="e">
        <f aca="false">IF(C23="","",IF(MONTH(C23+1)=$C$1,C23+1,""))</f>
        <v>#VALUE!</v>
      </c>
      <c r="D24" s="16"/>
      <c r="E24" s="16"/>
      <c r="F24" s="16"/>
    </row>
    <row r="25" customFormat="false" ht="12.75" hidden="false" customHeight="false" outlineLevel="0" collapsed="false">
      <c r="A25" s="17" t="str">
        <f aca="false">IF(ISNUMBER(INT(MOD(INT((C25-2)/7)+0.6,52+5/28))+1),INT(MOD(INT((C25-2)/7)+0.6,52+5/28))+1,"")</f>
        <v/>
      </c>
      <c r="B25" s="18" t="e">
        <f aca="false">IF(B24="","",IF(MONTH(B24+1)=$C$1,B24+1,""))</f>
        <v>#VALUE!</v>
      </c>
      <c r="C25" s="19" t="e">
        <f aca="false">IF(C24="","",IF(MONTH(C24+1)=$C$1,C24+1,""))</f>
        <v>#VALUE!</v>
      </c>
      <c r="D25" s="16"/>
      <c r="E25" s="16"/>
      <c r="F25" s="16"/>
    </row>
    <row r="26" customFormat="false" ht="12.75" hidden="false" customHeight="false" outlineLevel="0" collapsed="false">
      <c r="A26" s="17" t="str">
        <f aca="false">IF(ISNUMBER(INT(MOD(INT((C26-2)/7)+0.6,52+5/28))+1),INT(MOD(INT((C26-2)/7)+0.6,52+5/28))+1,"")</f>
        <v/>
      </c>
      <c r="B26" s="18" t="e">
        <f aca="false">IF(B25="","",IF(MONTH(B25+1)=$C$1,B25+1,""))</f>
        <v>#VALUE!</v>
      </c>
      <c r="C26" s="19" t="e">
        <f aca="false">IF(C25="","",IF(MONTH(C25+1)=$C$1,C25+1,""))</f>
        <v>#VALUE!</v>
      </c>
      <c r="D26" s="16"/>
      <c r="E26" s="16"/>
      <c r="F26" s="16"/>
    </row>
    <row r="27" customFormat="false" ht="12.75" hidden="false" customHeight="false" outlineLevel="0" collapsed="false">
      <c r="A27" s="17" t="str">
        <f aca="false">IF(ISNUMBER(INT(MOD(INT((C27-2)/7)+0.6,52+5/28))+1),INT(MOD(INT((C27-2)/7)+0.6,52+5/28))+1,"")</f>
        <v/>
      </c>
      <c r="B27" s="18" t="e">
        <f aca="false">IF(B26="","",IF(MONTH(B26+1)=$C$1,B26+1,""))</f>
        <v>#VALUE!</v>
      </c>
      <c r="C27" s="19" t="e">
        <f aca="false">IF(C26="","",IF(MONTH(C26+1)=$C$1,C26+1,""))</f>
        <v>#VALUE!</v>
      </c>
      <c r="D27" s="16"/>
      <c r="E27" s="16"/>
      <c r="F27" s="16"/>
    </row>
    <row r="28" customFormat="false" ht="12.75" hidden="false" customHeight="false" outlineLevel="0" collapsed="false">
      <c r="A28" s="17" t="str">
        <f aca="false">IF(ISNUMBER(INT(MOD(INT((C28-2)/7)+0.6,52+5/28))+1),INT(MOD(INT((C28-2)/7)+0.6,52+5/28))+1,"")</f>
        <v/>
      </c>
      <c r="B28" s="18" t="e">
        <f aca="false">IF(B27="","",IF(MONTH(B27+1)=$C$1,B27+1,""))</f>
        <v>#VALUE!</v>
      </c>
      <c r="C28" s="19" t="e">
        <f aca="false">IF(C27="","",IF(MONTH(C27+1)=$C$1,C27+1,""))</f>
        <v>#VALUE!</v>
      </c>
      <c r="D28" s="16"/>
      <c r="E28" s="16"/>
      <c r="F28" s="16"/>
    </row>
    <row r="29" customFormat="false" ht="12.75" hidden="false" customHeight="false" outlineLevel="0" collapsed="false">
      <c r="A29" s="17" t="str">
        <f aca="false">IF(ISNUMBER(INT(MOD(INT((C29-2)/7)+0.6,52+5/28))+1),INT(MOD(INT((C29-2)/7)+0.6,52+5/28))+1,"")</f>
        <v/>
      </c>
      <c r="B29" s="18" t="e">
        <f aca="false">IF(B28="","",IF(MONTH(B28+1)=$C$1,B28+1,""))</f>
        <v>#VALUE!</v>
      </c>
      <c r="C29" s="19" t="e">
        <f aca="false">IF(C28="","",IF(MONTH(C28+1)=$C$1,C28+1,""))</f>
        <v>#VALUE!</v>
      </c>
      <c r="D29" s="16"/>
      <c r="E29" s="16"/>
      <c r="F29" s="16"/>
    </row>
    <row r="30" customFormat="false" ht="12.75" hidden="false" customHeight="false" outlineLevel="0" collapsed="false">
      <c r="A30" s="17" t="str">
        <f aca="false">IF(ISNUMBER(INT(MOD(INT((C30-2)/7)+0.6,52+5/28))+1),INT(MOD(INT((C30-2)/7)+0.6,52+5/28))+1,"")</f>
        <v/>
      </c>
      <c r="B30" s="18" t="e">
        <f aca="false">IF(B29="","",IF(MONTH(B29+1)=$C$1,B29+1,""))</f>
        <v>#VALUE!</v>
      </c>
      <c r="C30" s="19" t="e">
        <f aca="false">IF(C29="","",IF(MONTH(C29+1)=$C$1,C29+1,""))</f>
        <v>#VALUE!</v>
      </c>
      <c r="D30" s="16"/>
      <c r="E30" s="16"/>
      <c r="F30" s="16"/>
    </row>
    <row r="31" customFormat="false" ht="12.75" hidden="false" customHeight="false" outlineLevel="0" collapsed="false">
      <c r="A31" s="17" t="str">
        <f aca="false">IF(ISNUMBER(INT(MOD(INT((C31-2)/7)+0.6,52+5/28))+1),INT(MOD(INT((C31-2)/7)+0.6,52+5/28))+1,"")</f>
        <v/>
      </c>
      <c r="B31" s="18" t="e">
        <f aca="false">IF(B30="","",IF(MONTH(B30+1)=$C$1,B30+1,""))</f>
        <v>#VALUE!</v>
      </c>
      <c r="C31" s="19" t="e">
        <f aca="false">IF(C30="","",IF(MONTH(C30+1)=$C$1,C30+1,""))</f>
        <v>#VALUE!</v>
      </c>
      <c r="D31" s="16"/>
      <c r="E31" s="16"/>
      <c r="F31" s="16"/>
    </row>
    <row r="32" customFormat="false" ht="12.75" hidden="false" customHeight="false" outlineLevel="0" collapsed="false">
      <c r="A32" s="17" t="str">
        <f aca="false">IF(ISNUMBER(INT(MOD(INT((C32-2)/7)+0.6,52+5/28))+1),INT(MOD(INT((C32-2)/7)+0.6,52+5/28))+1,"")</f>
        <v/>
      </c>
      <c r="B32" s="18" t="e">
        <f aca="false">IF(B31="","",IF(MONTH(B31+1)=$C$1,B31+1,""))</f>
        <v>#VALUE!</v>
      </c>
      <c r="C32" s="19" t="e">
        <f aca="false">IF(C31="","",IF(MONTH(C31+1)=$C$1,C31+1,""))</f>
        <v>#VALUE!</v>
      </c>
      <c r="D32" s="16"/>
      <c r="E32" s="16"/>
      <c r="F32" s="16"/>
    </row>
    <row r="33" customFormat="false" ht="12.75" hidden="false" customHeight="false" outlineLevel="0" collapsed="false">
      <c r="A33" s="17" t="str">
        <f aca="false">IF(ISNUMBER(INT(MOD(INT((C33-2)/7)+0.6,52+5/28))+1),INT(MOD(INT((C33-2)/7)+0.6,52+5/28))+1,"")</f>
        <v/>
      </c>
      <c r="B33" s="18" t="e">
        <f aca="false">IF(B32="","",IF(MONTH(B32+1)=$C$1,B32+1,""))</f>
        <v>#VALUE!</v>
      </c>
      <c r="C33" s="19" t="e">
        <f aca="false">IF(C32="","",IF(MONTH(C32+1)=$C$1,C32+1,""))</f>
        <v>#VALUE!</v>
      </c>
      <c r="D33" s="16"/>
      <c r="E33" s="16"/>
      <c r="F33" s="16"/>
    </row>
    <row r="34" customFormat="false" ht="12.75" hidden="false" customHeight="false" outlineLevel="0" collapsed="false">
      <c r="A34" s="17" t="str">
        <f aca="false">IF(ISNUMBER(INT(MOD(INT((C34-2)/7)+0.6,52+5/28))+1),INT(MOD(INT((C34-2)/7)+0.6,52+5/28))+1,"")</f>
        <v/>
      </c>
      <c r="B34" s="18" t="e">
        <f aca="false">IF(B33="","",IF(MONTH(B33+1)=$C$1,B33+1,""))</f>
        <v>#VALUE!</v>
      </c>
      <c r="C34" s="19" t="e">
        <f aca="false">IF(C33="","",IF(MONTH(C33+1)=$C$1,C33+1,""))</f>
        <v>#VALUE!</v>
      </c>
      <c r="D34" s="16"/>
      <c r="E34" s="16"/>
      <c r="F34" s="16"/>
    </row>
    <row r="35" customFormat="false" ht="12.75" hidden="false" customHeight="false" outlineLevel="0" collapsed="false">
      <c r="A35" s="17" t="str">
        <f aca="false">IF(ISNUMBER(INT(MOD(INT((C35-2)/7)+0.6,52+5/28))+1),INT(MOD(INT((C35-2)/7)+0.6,52+5/28))+1,"")</f>
        <v/>
      </c>
      <c r="B35" s="18" t="e">
        <f aca="false">IF(B34="","",IF(MONTH(B34+1)=$C$1,B34+1,""))</f>
        <v>#VALUE!</v>
      </c>
      <c r="C35" s="19" t="e">
        <f aca="false">IF(C34="","",IF(MONTH(C34+1)=$C$1,C34+1,""))</f>
        <v>#VALUE!</v>
      </c>
      <c r="D35" s="16"/>
      <c r="E35" s="16"/>
      <c r="F35" s="16"/>
    </row>
    <row r="36" customFormat="false" ht="12.75" hidden="false" customHeight="false" outlineLevel="0" collapsed="false">
      <c r="A36" s="20" t="str">
        <f aca="false">IF(ISNUMBER(INT(MOD(INT((C36-2)/7)+0.6,52+5/28))+1),INT(MOD(INT((C36-2)/7)+0.6,52+5/28))+1,"")</f>
        <v/>
      </c>
      <c r="B36" s="18" t="e">
        <f aca="false">IF(B35="","",IF(MONTH(B35+1)=$C$1,B35+1,""))</f>
        <v>#VALUE!</v>
      </c>
      <c r="C36" s="19" t="e">
        <f aca="false">IF(C35="","",IF(MONTH(C35+1)=$C$1,C35+1,""))</f>
        <v>#VALUE!</v>
      </c>
      <c r="D36" s="16"/>
      <c r="E36" s="16"/>
      <c r="F36" s="16"/>
    </row>
    <row r="37" customFormat="false" ht="12.75" hidden="false" customHeight="false" outlineLevel="0" collapsed="false">
      <c r="A37" s="21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1"/>
      <c r="C39" s="2"/>
      <c r="D39" s="2"/>
      <c r="E39" s="2"/>
    </row>
    <row r="40" customFormat="false" ht="12.75" hidden="false" customHeight="false" outlineLevel="0" collapsed="false">
      <c r="B40" s="2"/>
      <c r="C40" s="2"/>
      <c r="D40" s="2"/>
      <c r="E40" s="2"/>
    </row>
    <row r="41" customFormat="false" ht="12.75" hidden="false" customHeight="false" outlineLevel="0" collapsed="false">
      <c r="B41" s="2"/>
      <c r="C41" s="2"/>
      <c r="D41" s="2"/>
      <c r="E41" s="2"/>
    </row>
    <row r="42" customFormat="false" ht="12.75" hidden="false" customHeight="false" outlineLevel="0" collapsed="false">
      <c r="B42" s="2"/>
      <c r="C42" s="2"/>
      <c r="D42" s="2"/>
      <c r="E42" s="2"/>
    </row>
    <row r="43" customFormat="false" ht="12.75" hidden="false" customHeight="false" outlineLevel="0" collapsed="false">
      <c r="B43" s="2"/>
      <c r="C43" s="2"/>
      <c r="D43" s="2"/>
      <c r="E43" s="2"/>
    </row>
  </sheetData>
  <mergeCells count="1">
    <mergeCell ref="B4:F4"/>
  </mergeCells>
  <conditionalFormatting sqref="B6:B36">
    <cfRule type="expression" priority="2" aboveAverage="0" equalAverage="0" bottom="0" percent="0" rank="0" text="" dxfId="18">
      <formula>B6=TODAY()</formula>
    </cfRule>
    <cfRule type="expression" priority="3" aboveAverage="0" equalAverage="0" bottom="0" percent="0" rank="0" text="" dxfId="19">
      <formula>WEEKDAY(C6,2)&gt;5</formula>
    </cfRule>
    <cfRule type="expression" priority="4" aboveAverage="0" equalAverage="0" bottom="0" percent="0" rank="0" text="" dxfId="20">
      <formula>COUNTIF(fériés,B6)</formula>
    </cfRule>
  </conditionalFormatting>
  <conditionalFormatting sqref="D6:F36">
    <cfRule type="expression" priority="5" aboveAverage="0" equalAverage="0" bottom="0" percent="0" rank="0" text="" dxfId="21">
      <formula>WEEKDAY($B6,2)&gt;5</formula>
    </cfRule>
  </conditionalFormatting>
  <conditionalFormatting sqref="A6:A36">
    <cfRule type="expression" priority="6" aboveAverage="0" equalAverage="0" bottom="0" percent="0" rank="0" text="" dxfId="22">
      <formula>MONTH(B6)&lt;&gt;C$1</formula>
    </cfRule>
    <cfRule type="expression" priority="7" aboveAverage="0" equalAverage="0" bottom="0" percent="0" rank="0" text="" dxfId="23">
      <formula>WEEKDAY(B6,2)&gt;5</formula>
    </cfRule>
  </conditionalFormatting>
  <conditionalFormatting sqref="C6:C36">
    <cfRule type="expression" priority="8" aboveAverage="0" equalAverage="0" bottom="0" percent="0" rank="0" text="" dxfId="24">
      <formula>C6=TODAY()</formula>
    </cfRule>
    <cfRule type="expression" priority="9" aboveAverage="0" equalAverage="0" bottom="0" percent="0" rank="0" text="" dxfId="25">
      <formula>WEEKDAY(C6,2)&gt;5</formula>
    </cfRule>
    <cfRule type="expression" priority="10" aboveAverage="0" equalAverage="0" bottom="0" percent="0" rank="0" text="" dxfId="26">
      <formula>COUNTIF(fériés,C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6" min="4" style="1" width="15.7"/>
    <col collapsed="false" customWidth="true" hidden="false" outlineLevel="0" max="7" min="7" style="1" width="2.42"/>
    <col collapsed="false" customWidth="true" hidden="false" outlineLevel="0" max="8" min="8" style="1" width="4.41"/>
    <col collapsed="false" customWidth="true" hidden="false" outlineLevel="0" max="9" min="9" style="1" width="3.56"/>
    <col collapsed="false" customWidth="true" hidden="false" outlineLevel="0" max="10" min="10" style="1" width="10.41"/>
    <col collapsed="false" customWidth="true" hidden="false" outlineLevel="0" max="11" min="11" style="1" width="4.14"/>
    <col collapsed="false" customWidth="true" hidden="false" outlineLevel="0" max="12" min="12" style="1" width="1.7"/>
    <col collapsed="false" customWidth="false" hidden="false" outlineLevel="0" max="13" min="13" style="1" width="6.41"/>
    <col collapsed="false" customWidth="false" hidden="false" outlineLevel="0" max="14" min="14" style="2" width="6.41"/>
    <col collapsed="false" customWidth="true" hidden="false" outlineLevel="0" max="15" min="15" style="2" width="14.99"/>
    <col collapsed="false" customWidth="false" hidden="false" outlineLevel="0" max="17" min="16" style="2" width="6.41"/>
    <col collapsed="false" customWidth="true" hidden="false" outlineLevel="0" max="18" min="18" style="0" width="11.42"/>
    <col collapsed="false" customWidth="false" hidden="false" outlineLevel="0" max="20" min="19" style="1" width="6.41"/>
    <col collapsed="false" customWidth="true" hidden="false" outlineLevel="0" max="21" min="21" style="0" width="11.42"/>
    <col collapsed="false" customWidth="false" hidden="false" outlineLevel="0" max="22" min="22" style="1" width="6.41"/>
    <col collapsed="false" customWidth="true" hidden="false" outlineLevel="0" max="24" min="24" style="0" width="9.41"/>
    <col collapsed="false" customWidth="true" hidden="false" outlineLevel="0" max="32" min="25" style="0" width="11.42"/>
    <col collapsed="false" customWidth="false" hidden="false" outlineLevel="0" max="257" min="33" style="1" width="6.41"/>
  </cols>
  <sheetData>
    <row r="1" customFormat="false" ht="12.75" hidden="false" customHeight="false" outlineLevel="0" collapsed="false">
      <c r="A1" s="3"/>
      <c r="B1" s="4" t="s">
        <v>0</v>
      </c>
      <c r="C1" s="5" t="e">
        <f aca="true">MONTH(DATEVALUE("01/"&amp;MID(CELL("filename",$A$1),FIND("]",CELL("filename",$A$1))+1,99)))</f>
        <v>#VALUE!</v>
      </c>
    </row>
    <row r="2" s="2" customFormat="true" ht="12.75" hidden="false" customHeight="false" outlineLevel="0" collapsed="false">
      <c r="J2" s="6"/>
      <c r="M2" s="1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.75" hidden="false" customHeight="false" outlineLevel="0" collapsed="false">
      <c r="A3" s="0"/>
      <c r="C3" s="0"/>
      <c r="E3" s="0"/>
    </row>
    <row r="4" customFormat="false" ht="12.75" hidden="false" customHeight="false" outlineLevel="0" collapsed="false">
      <c r="B4" s="7" t="e">
        <f aca="false">PROPER(TEXT(DATE(an,$C$1,1),"mmmm aaaa"))</f>
        <v>#VALUE!</v>
      </c>
      <c r="C4" s="7"/>
      <c r="D4" s="7"/>
      <c r="E4" s="7"/>
      <c r="F4" s="7"/>
    </row>
    <row r="5" customFormat="false" ht="12.75" hidden="false" customHeight="false" outlineLevel="0" collapsed="false">
      <c r="A5" s="8"/>
      <c r="B5" s="9"/>
      <c r="C5" s="10"/>
      <c r="D5" s="11" t="s">
        <v>1</v>
      </c>
      <c r="E5" s="12" t="s">
        <v>2</v>
      </c>
      <c r="F5" s="12" t="s">
        <v>3</v>
      </c>
    </row>
    <row r="6" customFormat="false" ht="12.75" hidden="false" customHeight="false" outlineLevel="0" collapsed="false">
      <c r="A6" s="13" t="str">
        <f aca="false">IF(ISNUMBER(INT(MOD(INT((C6-2)/7)+0.6,52+5/28))+1),INT(MOD(INT((C6-2)/7)+0.6,52+5/28))+1,"")</f>
        <v/>
      </c>
      <c r="B6" s="14" t="e">
        <f aca="false">DATE(an,$C$1,1)</f>
        <v>#VALUE!</v>
      </c>
      <c r="C6" s="15" t="e">
        <f aca="false">DATE(an,$C$1,1)</f>
        <v>#VALUE!</v>
      </c>
      <c r="D6" s="16"/>
      <c r="E6" s="16"/>
      <c r="F6" s="16"/>
      <c r="O6" s="0"/>
      <c r="P6" s="0"/>
      <c r="Q6" s="0"/>
    </row>
    <row r="7" customFormat="false" ht="12.75" hidden="false" customHeight="false" outlineLevel="0" collapsed="false">
      <c r="A7" s="17" t="str">
        <f aca="false">IF(ISNUMBER(INT(MOD(INT((C7-2)/7)+0.6,52+5/28))+1),INT(MOD(INT((C7-2)/7)+0.6,52+5/28))+1,"")</f>
        <v/>
      </c>
      <c r="B7" s="18" t="e">
        <f aca="false">IF(B6="","",IF(MONTH(B6+1)=$C$1,B6+1,""))</f>
        <v>#VALUE!</v>
      </c>
      <c r="C7" s="19" t="e">
        <f aca="false">IF(C6="","",IF(MONTH(C6+1)=$C$1,C6+1,""))</f>
        <v>#VALUE!</v>
      </c>
      <c r="D7" s="16"/>
      <c r="E7" s="16"/>
      <c r="F7" s="16"/>
      <c r="O7" s="0"/>
      <c r="P7" s="0"/>
      <c r="Q7" s="0"/>
    </row>
    <row r="8" customFormat="false" ht="12.75" hidden="false" customHeight="false" outlineLevel="0" collapsed="false">
      <c r="A8" s="17" t="str">
        <f aca="false">IF(ISNUMBER(INT(MOD(INT((C8-2)/7)+0.6,52+5/28))+1),INT(MOD(INT((C8-2)/7)+0.6,52+5/28))+1,"")</f>
        <v/>
      </c>
      <c r="B8" s="18" t="e">
        <f aca="false">IF(B7="","",IF(MONTH(B7+1)=$C$1,B7+1,""))</f>
        <v>#VALUE!</v>
      </c>
      <c r="C8" s="19" t="e">
        <f aca="false">IF(C7="","",IF(MONTH(C7+1)=$C$1,C7+1,""))</f>
        <v>#VALUE!</v>
      </c>
      <c r="D8" s="16"/>
      <c r="E8" s="16"/>
      <c r="F8" s="16"/>
    </row>
    <row r="9" customFormat="false" ht="12.75" hidden="false" customHeight="false" outlineLevel="0" collapsed="false">
      <c r="A9" s="17" t="str">
        <f aca="false">IF(ISNUMBER(INT(MOD(INT((C9-2)/7)+0.6,52+5/28))+1),INT(MOD(INT((C9-2)/7)+0.6,52+5/28))+1,"")</f>
        <v/>
      </c>
      <c r="B9" s="18" t="e">
        <f aca="false">IF(B8="","",IF(MONTH(B8+1)=$C$1,B8+1,""))</f>
        <v>#VALUE!</v>
      </c>
      <c r="C9" s="19" t="e">
        <f aca="false">IF(C8="","",IF(MONTH(C8+1)=$C$1,C8+1,""))</f>
        <v>#VALUE!</v>
      </c>
      <c r="D9" s="16"/>
      <c r="E9" s="16"/>
      <c r="F9" s="16"/>
    </row>
    <row r="10" customFormat="false" ht="12.75" hidden="false" customHeight="false" outlineLevel="0" collapsed="false">
      <c r="A10" s="17" t="str">
        <f aca="false">IF(ISNUMBER(INT(MOD(INT((C10-2)/7)+0.6,52+5/28))+1),INT(MOD(INT((C10-2)/7)+0.6,52+5/28))+1,"")</f>
        <v/>
      </c>
      <c r="B10" s="18" t="e">
        <f aca="false">IF(B9="","",IF(MONTH(B9+1)=$C$1,B9+1,""))</f>
        <v>#VALUE!</v>
      </c>
      <c r="C10" s="19" t="e">
        <f aca="false">IF(C9="","",IF(MONTH(C9+1)=$C$1,C9+1,""))</f>
        <v>#VALUE!</v>
      </c>
      <c r="D10" s="16"/>
      <c r="E10" s="16"/>
      <c r="F10" s="16"/>
    </row>
    <row r="11" customFormat="false" ht="12.75" hidden="false" customHeight="false" outlineLevel="0" collapsed="false">
      <c r="A11" s="17" t="str">
        <f aca="false">IF(ISNUMBER(INT(MOD(INT((C11-2)/7)+0.6,52+5/28))+1),INT(MOD(INT((C11-2)/7)+0.6,52+5/28))+1,"")</f>
        <v/>
      </c>
      <c r="B11" s="18" t="e">
        <f aca="false">IF(B10="","",IF(MONTH(B10+1)=$C$1,B10+1,""))</f>
        <v>#VALUE!</v>
      </c>
      <c r="C11" s="19" t="e">
        <f aca="false">IF(C10="","",IF(MONTH(C10+1)=$C$1,C10+1,""))</f>
        <v>#VALUE!</v>
      </c>
      <c r="D11" s="16"/>
      <c r="E11" s="16"/>
      <c r="F11" s="16"/>
    </row>
    <row r="12" customFormat="false" ht="12.75" hidden="false" customHeight="false" outlineLevel="0" collapsed="false">
      <c r="A12" s="17" t="str">
        <f aca="false">IF(ISNUMBER(INT(MOD(INT((C12-2)/7)+0.6,52+5/28))+1),INT(MOD(INT((C12-2)/7)+0.6,52+5/28))+1,"")</f>
        <v/>
      </c>
      <c r="B12" s="18" t="e">
        <f aca="false">IF(B11="","",IF(MONTH(B11+1)=$C$1,B11+1,""))</f>
        <v>#VALUE!</v>
      </c>
      <c r="C12" s="19" t="e">
        <f aca="false">IF(C11="","",IF(MONTH(C11+1)=$C$1,C11+1,""))</f>
        <v>#VALUE!</v>
      </c>
      <c r="D12" s="16"/>
      <c r="E12" s="16"/>
      <c r="F12" s="16"/>
    </row>
    <row r="13" customFormat="false" ht="12.75" hidden="false" customHeight="false" outlineLevel="0" collapsed="false">
      <c r="A13" s="17" t="str">
        <f aca="false">IF(ISNUMBER(INT(MOD(INT((C13-2)/7)+0.6,52+5/28))+1),INT(MOD(INT((C13-2)/7)+0.6,52+5/28))+1,"")</f>
        <v/>
      </c>
      <c r="B13" s="18" t="e">
        <f aca="false">IF(B12="","",IF(MONTH(B12+1)=$C$1,B12+1,""))</f>
        <v>#VALUE!</v>
      </c>
      <c r="C13" s="19" t="e">
        <f aca="false">IF(C12="","",IF(MONTH(C12+1)=$C$1,C12+1,""))</f>
        <v>#VALUE!</v>
      </c>
      <c r="D13" s="16"/>
      <c r="E13" s="16"/>
      <c r="F13" s="16"/>
    </row>
    <row r="14" customFormat="false" ht="12.75" hidden="false" customHeight="false" outlineLevel="0" collapsed="false">
      <c r="A14" s="17" t="str">
        <f aca="false">IF(ISNUMBER(INT(MOD(INT((C14-2)/7)+0.6,52+5/28))+1),INT(MOD(INT((C14-2)/7)+0.6,52+5/28))+1,"")</f>
        <v/>
      </c>
      <c r="B14" s="18" t="e">
        <f aca="false">IF(B13="","",IF(MONTH(B13+1)=$C$1,B13+1,""))</f>
        <v>#VALUE!</v>
      </c>
      <c r="C14" s="19" t="e">
        <f aca="false">IF(C13="","",IF(MONTH(C13+1)=$C$1,C13+1,""))</f>
        <v>#VALUE!</v>
      </c>
      <c r="D14" s="16"/>
      <c r="E14" s="16"/>
      <c r="F14" s="16"/>
    </row>
    <row r="15" customFormat="false" ht="12.75" hidden="false" customHeight="false" outlineLevel="0" collapsed="false">
      <c r="A15" s="17" t="str">
        <f aca="false">IF(ISNUMBER(INT(MOD(INT((C15-2)/7)+0.6,52+5/28))+1),INT(MOD(INT((C15-2)/7)+0.6,52+5/28))+1,"")</f>
        <v/>
      </c>
      <c r="B15" s="18" t="e">
        <f aca="false">IF(B14="","",IF(MONTH(B14+1)=$C$1,B14+1,""))</f>
        <v>#VALUE!</v>
      </c>
      <c r="C15" s="19" t="e">
        <f aca="false">IF(C14="","",IF(MONTH(C14+1)=$C$1,C14+1,""))</f>
        <v>#VALUE!</v>
      </c>
      <c r="D15" s="16"/>
      <c r="E15" s="16"/>
      <c r="F15" s="16"/>
    </row>
    <row r="16" customFormat="false" ht="12.75" hidden="false" customHeight="false" outlineLevel="0" collapsed="false">
      <c r="A16" s="17" t="str">
        <f aca="false">IF(ISNUMBER(INT(MOD(INT((C16-2)/7)+0.6,52+5/28))+1),INT(MOD(INT((C16-2)/7)+0.6,52+5/28))+1,"")</f>
        <v/>
      </c>
      <c r="B16" s="18" t="e">
        <f aca="false">IF(B15="","",IF(MONTH(B15+1)=$C$1,B15+1,""))</f>
        <v>#VALUE!</v>
      </c>
      <c r="C16" s="19" t="e">
        <f aca="false">IF(C15="","",IF(MONTH(C15+1)=$C$1,C15+1,""))</f>
        <v>#VALUE!</v>
      </c>
      <c r="D16" s="16"/>
      <c r="E16" s="16"/>
      <c r="F16" s="16"/>
    </row>
    <row r="17" customFormat="false" ht="12.75" hidden="false" customHeight="false" outlineLevel="0" collapsed="false">
      <c r="A17" s="17" t="str">
        <f aca="false">IF(ISNUMBER(INT(MOD(INT((C17-2)/7)+0.6,52+5/28))+1),INT(MOD(INT((C17-2)/7)+0.6,52+5/28))+1,"")</f>
        <v/>
      </c>
      <c r="B17" s="18" t="e">
        <f aca="false">IF(B16="","",IF(MONTH(B16+1)=$C$1,B16+1,""))</f>
        <v>#VALUE!</v>
      </c>
      <c r="C17" s="19" t="e">
        <f aca="false">IF(C16="","",IF(MONTH(C16+1)=$C$1,C16+1,""))</f>
        <v>#VALUE!</v>
      </c>
      <c r="D17" s="16"/>
      <c r="E17" s="16"/>
      <c r="F17" s="16"/>
    </row>
    <row r="18" customFormat="false" ht="12.75" hidden="false" customHeight="false" outlineLevel="0" collapsed="false">
      <c r="A18" s="17" t="str">
        <f aca="false">IF(ISNUMBER(INT(MOD(INT((C18-2)/7)+0.6,52+5/28))+1),INT(MOD(INT((C18-2)/7)+0.6,52+5/28))+1,"")</f>
        <v/>
      </c>
      <c r="B18" s="18" t="e">
        <f aca="false">IF(B17="","",IF(MONTH(B17+1)=$C$1,B17+1,""))</f>
        <v>#VALUE!</v>
      </c>
      <c r="C18" s="19" t="e">
        <f aca="false">IF(C17="","",IF(MONTH(C17+1)=$C$1,C17+1,""))</f>
        <v>#VALUE!</v>
      </c>
      <c r="D18" s="16"/>
      <c r="E18" s="16"/>
      <c r="F18" s="16"/>
    </row>
    <row r="19" customFormat="false" ht="12.75" hidden="false" customHeight="false" outlineLevel="0" collapsed="false">
      <c r="A19" s="17" t="str">
        <f aca="false">IF(ISNUMBER(INT(MOD(INT((C19-2)/7)+0.6,52+5/28))+1),INT(MOD(INT((C19-2)/7)+0.6,52+5/28))+1,"")</f>
        <v/>
      </c>
      <c r="B19" s="18" t="e">
        <f aca="false">IF(B18="","",IF(MONTH(B18+1)=$C$1,B18+1,""))</f>
        <v>#VALUE!</v>
      </c>
      <c r="C19" s="19" t="e">
        <f aca="false">IF(C18="","",IF(MONTH(C18+1)=$C$1,C18+1,""))</f>
        <v>#VALUE!</v>
      </c>
      <c r="D19" s="16"/>
      <c r="E19" s="16"/>
      <c r="F19" s="16"/>
    </row>
    <row r="20" customFormat="false" ht="12.75" hidden="false" customHeight="false" outlineLevel="0" collapsed="false">
      <c r="A20" s="17" t="str">
        <f aca="false">IF(ISNUMBER(INT(MOD(INT((C20-2)/7)+0.6,52+5/28))+1),INT(MOD(INT((C20-2)/7)+0.6,52+5/28))+1,"")</f>
        <v/>
      </c>
      <c r="B20" s="18" t="e">
        <f aca="false">IF(B19="","",IF(MONTH(B19+1)=$C$1,B19+1,""))</f>
        <v>#VALUE!</v>
      </c>
      <c r="C20" s="19" t="e">
        <f aca="false">IF(C19="","",IF(MONTH(C19+1)=$C$1,C19+1,""))</f>
        <v>#VALUE!</v>
      </c>
      <c r="D20" s="16"/>
      <c r="E20" s="16"/>
      <c r="F20" s="16"/>
    </row>
    <row r="21" customFormat="false" ht="12.75" hidden="false" customHeight="false" outlineLevel="0" collapsed="false">
      <c r="A21" s="17" t="str">
        <f aca="false">IF(ISNUMBER(INT(MOD(INT((C21-2)/7)+0.6,52+5/28))+1),INT(MOD(INT((C21-2)/7)+0.6,52+5/28))+1,"")</f>
        <v/>
      </c>
      <c r="B21" s="18" t="e">
        <f aca="false">IF(B20="","",IF(MONTH(B20+1)=$C$1,B20+1,""))</f>
        <v>#VALUE!</v>
      </c>
      <c r="C21" s="19" t="e">
        <f aca="false">IF(C20="","",IF(MONTH(C20+1)=$C$1,C20+1,""))</f>
        <v>#VALUE!</v>
      </c>
      <c r="D21" s="16"/>
      <c r="E21" s="16"/>
      <c r="F21" s="16"/>
    </row>
    <row r="22" customFormat="false" ht="12.75" hidden="false" customHeight="false" outlineLevel="0" collapsed="false">
      <c r="A22" s="17" t="str">
        <f aca="false">IF(ISNUMBER(INT(MOD(INT((C22-2)/7)+0.6,52+5/28))+1),INT(MOD(INT((C22-2)/7)+0.6,52+5/28))+1,"")</f>
        <v/>
      </c>
      <c r="B22" s="18" t="e">
        <f aca="false">IF(B21="","",IF(MONTH(B21+1)=$C$1,B21+1,""))</f>
        <v>#VALUE!</v>
      </c>
      <c r="C22" s="19" t="e">
        <f aca="false">IF(C21="","",IF(MONTH(C21+1)=$C$1,C21+1,""))</f>
        <v>#VALUE!</v>
      </c>
      <c r="D22" s="16"/>
      <c r="E22" s="16"/>
      <c r="F22" s="16"/>
    </row>
    <row r="23" customFormat="false" ht="12.75" hidden="false" customHeight="false" outlineLevel="0" collapsed="false">
      <c r="A23" s="17" t="str">
        <f aca="false">IF(ISNUMBER(INT(MOD(INT((C23-2)/7)+0.6,52+5/28))+1),INT(MOD(INT((C23-2)/7)+0.6,52+5/28))+1,"")</f>
        <v/>
      </c>
      <c r="B23" s="18" t="e">
        <f aca="false">IF(B22="","",IF(MONTH(B22+1)=$C$1,B22+1,""))</f>
        <v>#VALUE!</v>
      </c>
      <c r="C23" s="19" t="e">
        <f aca="false">IF(C22="","",IF(MONTH(C22+1)=$C$1,C22+1,""))</f>
        <v>#VALUE!</v>
      </c>
      <c r="D23" s="16"/>
      <c r="E23" s="16"/>
      <c r="F23" s="16"/>
    </row>
    <row r="24" customFormat="false" ht="12.75" hidden="false" customHeight="false" outlineLevel="0" collapsed="false">
      <c r="A24" s="17" t="str">
        <f aca="false">IF(ISNUMBER(INT(MOD(INT((C24-2)/7)+0.6,52+5/28))+1),INT(MOD(INT((C24-2)/7)+0.6,52+5/28))+1,"")</f>
        <v/>
      </c>
      <c r="B24" s="18" t="e">
        <f aca="false">IF(B23="","",IF(MONTH(B23+1)=$C$1,B23+1,""))</f>
        <v>#VALUE!</v>
      </c>
      <c r="C24" s="19" t="e">
        <f aca="false">IF(C23="","",IF(MONTH(C23+1)=$C$1,C23+1,""))</f>
        <v>#VALUE!</v>
      </c>
      <c r="D24" s="16"/>
      <c r="E24" s="16"/>
      <c r="F24" s="16"/>
    </row>
    <row r="25" customFormat="false" ht="12.75" hidden="false" customHeight="false" outlineLevel="0" collapsed="false">
      <c r="A25" s="17" t="str">
        <f aca="false">IF(ISNUMBER(INT(MOD(INT((C25-2)/7)+0.6,52+5/28))+1),INT(MOD(INT((C25-2)/7)+0.6,52+5/28))+1,"")</f>
        <v/>
      </c>
      <c r="B25" s="18" t="e">
        <f aca="false">IF(B24="","",IF(MONTH(B24+1)=$C$1,B24+1,""))</f>
        <v>#VALUE!</v>
      </c>
      <c r="C25" s="19" t="e">
        <f aca="false">IF(C24="","",IF(MONTH(C24+1)=$C$1,C24+1,""))</f>
        <v>#VALUE!</v>
      </c>
      <c r="D25" s="16"/>
      <c r="E25" s="16"/>
      <c r="F25" s="16"/>
    </row>
    <row r="26" customFormat="false" ht="12.75" hidden="false" customHeight="false" outlineLevel="0" collapsed="false">
      <c r="A26" s="17" t="str">
        <f aca="false">IF(ISNUMBER(INT(MOD(INT((C26-2)/7)+0.6,52+5/28))+1),INT(MOD(INT((C26-2)/7)+0.6,52+5/28))+1,"")</f>
        <v/>
      </c>
      <c r="B26" s="18" t="e">
        <f aca="false">IF(B25="","",IF(MONTH(B25+1)=$C$1,B25+1,""))</f>
        <v>#VALUE!</v>
      </c>
      <c r="C26" s="19" t="e">
        <f aca="false">IF(C25="","",IF(MONTH(C25+1)=$C$1,C25+1,""))</f>
        <v>#VALUE!</v>
      </c>
      <c r="D26" s="16"/>
      <c r="E26" s="16"/>
      <c r="F26" s="16"/>
    </row>
    <row r="27" customFormat="false" ht="12.75" hidden="false" customHeight="false" outlineLevel="0" collapsed="false">
      <c r="A27" s="17" t="str">
        <f aca="false">IF(ISNUMBER(INT(MOD(INT((C27-2)/7)+0.6,52+5/28))+1),INT(MOD(INT((C27-2)/7)+0.6,52+5/28))+1,"")</f>
        <v/>
      </c>
      <c r="B27" s="18" t="e">
        <f aca="false">IF(B26="","",IF(MONTH(B26+1)=$C$1,B26+1,""))</f>
        <v>#VALUE!</v>
      </c>
      <c r="C27" s="19" t="e">
        <f aca="false">IF(C26="","",IF(MONTH(C26+1)=$C$1,C26+1,""))</f>
        <v>#VALUE!</v>
      </c>
      <c r="D27" s="16"/>
      <c r="E27" s="16"/>
      <c r="F27" s="16"/>
    </row>
    <row r="28" customFormat="false" ht="12.75" hidden="false" customHeight="false" outlineLevel="0" collapsed="false">
      <c r="A28" s="17" t="str">
        <f aca="false">IF(ISNUMBER(INT(MOD(INT((C28-2)/7)+0.6,52+5/28))+1),INT(MOD(INT((C28-2)/7)+0.6,52+5/28))+1,"")</f>
        <v/>
      </c>
      <c r="B28" s="18" t="e">
        <f aca="false">IF(B27="","",IF(MONTH(B27+1)=$C$1,B27+1,""))</f>
        <v>#VALUE!</v>
      </c>
      <c r="C28" s="19" t="e">
        <f aca="false">IF(C27="","",IF(MONTH(C27+1)=$C$1,C27+1,""))</f>
        <v>#VALUE!</v>
      </c>
      <c r="D28" s="16"/>
      <c r="E28" s="16"/>
      <c r="F28" s="16"/>
    </row>
    <row r="29" customFormat="false" ht="12.75" hidden="false" customHeight="false" outlineLevel="0" collapsed="false">
      <c r="A29" s="17" t="str">
        <f aca="false">IF(ISNUMBER(INT(MOD(INT((C29-2)/7)+0.6,52+5/28))+1),INT(MOD(INT((C29-2)/7)+0.6,52+5/28))+1,"")</f>
        <v/>
      </c>
      <c r="B29" s="18" t="e">
        <f aca="false">IF(B28="","",IF(MONTH(B28+1)=$C$1,B28+1,""))</f>
        <v>#VALUE!</v>
      </c>
      <c r="C29" s="19" t="e">
        <f aca="false">IF(C28="","",IF(MONTH(C28+1)=$C$1,C28+1,""))</f>
        <v>#VALUE!</v>
      </c>
      <c r="D29" s="16"/>
      <c r="E29" s="16"/>
      <c r="F29" s="16"/>
    </row>
    <row r="30" customFormat="false" ht="12.75" hidden="false" customHeight="false" outlineLevel="0" collapsed="false">
      <c r="A30" s="17" t="str">
        <f aca="false">IF(ISNUMBER(INT(MOD(INT((C30-2)/7)+0.6,52+5/28))+1),INT(MOD(INT((C30-2)/7)+0.6,52+5/28))+1,"")</f>
        <v/>
      </c>
      <c r="B30" s="18" t="e">
        <f aca="false">IF(B29="","",IF(MONTH(B29+1)=$C$1,B29+1,""))</f>
        <v>#VALUE!</v>
      </c>
      <c r="C30" s="19" t="e">
        <f aca="false">IF(C29="","",IF(MONTH(C29+1)=$C$1,C29+1,""))</f>
        <v>#VALUE!</v>
      </c>
      <c r="D30" s="16"/>
      <c r="E30" s="16"/>
      <c r="F30" s="16"/>
    </row>
    <row r="31" customFormat="false" ht="12.75" hidden="false" customHeight="false" outlineLevel="0" collapsed="false">
      <c r="A31" s="17" t="str">
        <f aca="false">IF(ISNUMBER(INT(MOD(INT((C31-2)/7)+0.6,52+5/28))+1),INT(MOD(INT((C31-2)/7)+0.6,52+5/28))+1,"")</f>
        <v/>
      </c>
      <c r="B31" s="18" t="e">
        <f aca="false">IF(B30="","",IF(MONTH(B30+1)=$C$1,B30+1,""))</f>
        <v>#VALUE!</v>
      </c>
      <c r="C31" s="19" t="e">
        <f aca="false">IF(C30="","",IF(MONTH(C30+1)=$C$1,C30+1,""))</f>
        <v>#VALUE!</v>
      </c>
      <c r="D31" s="16"/>
      <c r="E31" s="16"/>
      <c r="F31" s="16"/>
    </row>
    <row r="32" customFormat="false" ht="12.75" hidden="false" customHeight="false" outlineLevel="0" collapsed="false">
      <c r="A32" s="17" t="str">
        <f aca="false">IF(ISNUMBER(INT(MOD(INT((C32-2)/7)+0.6,52+5/28))+1),INT(MOD(INT((C32-2)/7)+0.6,52+5/28))+1,"")</f>
        <v/>
      </c>
      <c r="B32" s="18" t="e">
        <f aca="false">IF(B31="","",IF(MONTH(B31+1)=$C$1,B31+1,""))</f>
        <v>#VALUE!</v>
      </c>
      <c r="C32" s="19" t="e">
        <f aca="false">IF(C31="","",IF(MONTH(C31+1)=$C$1,C31+1,""))</f>
        <v>#VALUE!</v>
      </c>
      <c r="D32" s="16"/>
      <c r="E32" s="16"/>
      <c r="F32" s="16"/>
    </row>
    <row r="33" customFormat="false" ht="12.75" hidden="false" customHeight="false" outlineLevel="0" collapsed="false">
      <c r="A33" s="17" t="str">
        <f aca="false">IF(ISNUMBER(INT(MOD(INT((C33-2)/7)+0.6,52+5/28))+1),INT(MOD(INT((C33-2)/7)+0.6,52+5/28))+1,"")</f>
        <v/>
      </c>
      <c r="B33" s="18" t="e">
        <f aca="false">IF(B32="","",IF(MONTH(B32+1)=$C$1,B32+1,""))</f>
        <v>#VALUE!</v>
      </c>
      <c r="C33" s="19" t="e">
        <f aca="false">IF(C32="","",IF(MONTH(C32+1)=$C$1,C32+1,""))</f>
        <v>#VALUE!</v>
      </c>
      <c r="D33" s="16"/>
      <c r="E33" s="16"/>
      <c r="F33" s="16"/>
    </row>
    <row r="34" customFormat="false" ht="12.75" hidden="false" customHeight="false" outlineLevel="0" collapsed="false">
      <c r="A34" s="17" t="str">
        <f aca="false">IF(ISNUMBER(INT(MOD(INT((C34-2)/7)+0.6,52+5/28))+1),INT(MOD(INT((C34-2)/7)+0.6,52+5/28))+1,"")</f>
        <v/>
      </c>
      <c r="B34" s="18" t="e">
        <f aca="false">IF(B33="","",IF(MONTH(B33+1)=$C$1,B33+1,""))</f>
        <v>#VALUE!</v>
      </c>
      <c r="C34" s="19" t="e">
        <f aca="false">IF(C33="","",IF(MONTH(C33+1)=$C$1,C33+1,""))</f>
        <v>#VALUE!</v>
      </c>
      <c r="D34" s="16"/>
      <c r="E34" s="16"/>
      <c r="F34" s="16"/>
    </row>
    <row r="35" customFormat="false" ht="12.75" hidden="false" customHeight="false" outlineLevel="0" collapsed="false">
      <c r="A35" s="17" t="str">
        <f aca="false">IF(ISNUMBER(INT(MOD(INT((C35-2)/7)+0.6,52+5/28))+1),INT(MOD(INT((C35-2)/7)+0.6,52+5/28))+1,"")</f>
        <v/>
      </c>
      <c r="B35" s="18" t="e">
        <f aca="false">IF(B34="","",IF(MONTH(B34+1)=$C$1,B34+1,""))</f>
        <v>#VALUE!</v>
      </c>
      <c r="C35" s="19" t="e">
        <f aca="false">IF(C34="","",IF(MONTH(C34+1)=$C$1,C34+1,""))</f>
        <v>#VALUE!</v>
      </c>
      <c r="D35" s="16"/>
      <c r="E35" s="16"/>
      <c r="F35" s="16"/>
    </row>
    <row r="36" customFormat="false" ht="12.75" hidden="false" customHeight="false" outlineLevel="0" collapsed="false">
      <c r="A36" s="20" t="str">
        <f aca="false">IF(ISNUMBER(INT(MOD(INT((C36-2)/7)+0.6,52+5/28))+1),INT(MOD(INT((C36-2)/7)+0.6,52+5/28))+1,"")</f>
        <v/>
      </c>
      <c r="B36" s="18" t="e">
        <f aca="false">IF(B35="","",IF(MONTH(B35+1)=$C$1,B35+1,""))</f>
        <v>#VALUE!</v>
      </c>
      <c r="C36" s="19" t="e">
        <f aca="false">IF(C35="","",IF(MONTH(C35+1)=$C$1,C35+1,""))</f>
        <v>#VALUE!</v>
      </c>
      <c r="D36" s="16"/>
      <c r="E36" s="16"/>
      <c r="F36" s="16"/>
    </row>
    <row r="37" customFormat="false" ht="12.75" hidden="false" customHeight="false" outlineLevel="0" collapsed="false">
      <c r="A37" s="21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1"/>
      <c r="C39" s="2"/>
      <c r="D39" s="2"/>
      <c r="E39" s="2"/>
    </row>
    <row r="40" customFormat="false" ht="12.75" hidden="false" customHeight="false" outlineLevel="0" collapsed="false">
      <c r="B40" s="2"/>
      <c r="C40" s="2"/>
      <c r="D40" s="2"/>
      <c r="E40" s="2"/>
    </row>
    <row r="41" customFormat="false" ht="12.75" hidden="false" customHeight="false" outlineLevel="0" collapsed="false">
      <c r="B41" s="2"/>
      <c r="C41" s="2"/>
      <c r="D41" s="2"/>
      <c r="E41" s="2"/>
    </row>
    <row r="42" customFormat="false" ht="12.75" hidden="false" customHeight="false" outlineLevel="0" collapsed="false">
      <c r="B42" s="2"/>
      <c r="C42" s="2"/>
      <c r="D42" s="2"/>
      <c r="E42" s="2"/>
    </row>
    <row r="43" customFormat="false" ht="12.75" hidden="false" customHeight="false" outlineLevel="0" collapsed="false">
      <c r="B43" s="2"/>
      <c r="C43" s="2"/>
      <c r="D43" s="2"/>
      <c r="E43" s="2"/>
    </row>
  </sheetData>
  <mergeCells count="1">
    <mergeCell ref="B4:F4"/>
  </mergeCells>
  <conditionalFormatting sqref="B6:B36">
    <cfRule type="expression" priority="2" aboveAverage="0" equalAverage="0" bottom="0" percent="0" rank="0" text="" dxfId="27">
      <formula>B6=TODAY()</formula>
    </cfRule>
    <cfRule type="expression" priority="3" aboveAverage="0" equalAverage="0" bottom="0" percent="0" rank="0" text="" dxfId="28">
      <formula>WEEKDAY(C6,2)&gt;5</formula>
    </cfRule>
    <cfRule type="expression" priority="4" aboveAverage="0" equalAverage="0" bottom="0" percent="0" rank="0" text="" dxfId="29">
      <formula>COUNTIF(fériés,B6)</formula>
    </cfRule>
  </conditionalFormatting>
  <conditionalFormatting sqref="D6:F36">
    <cfRule type="expression" priority="5" aboveAverage="0" equalAverage="0" bottom="0" percent="0" rank="0" text="" dxfId="30">
      <formula>WEEKDAY($B6,2)&gt;5</formula>
    </cfRule>
  </conditionalFormatting>
  <conditionalFormatting sqref="A6:A36">
    <cfRule type="expression" priority="6" aboveAverage="0" equalAverage="0" bottom="0" percent="0" rank="0" text="" dxfId="31">
      <formula>MONTH(B6)&lt;&gt;C$1</formula>
    </cfRule>
    <cfRule type="expression" priority="7" aboveAverage="0" equalAverage="0" bottom="0" percent="0" rank="0" text="" dxfId="32">
      <formula>WEEKDAY(B6,2)&gt;5</formula>
    </cfRule>
  </conditionalFormatting>
  <conditionalFormatting sqref="C6:C36">
    <cfRule type="expression" priority="8" aboveAverage="0" equalAverage="0" bottom="0" percent="0" rank="0" text="" dxfId="33">
      <formula>C6=TODAY()</formula>
    </cfRule>
    <cfRule type="expression" priority="9" aboveAverage="0" equalAverage="0" bottom="0" percent="0" rank="0" text="" dxfId="34">
      <formula>WEEKDAY(C6,2)&gt;5</formula>
    </cfRule>
    <cfRule type="expression" priority="10" aboveAverage="0" equalAverage="0" bottom="0" percent="0" rank="0" text="" dxfId="35">
      <formula>COUNTIF(fériés,C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6" min="4" style="1" width="15.7"/>
    <col collapsed="false" customWidth="true" hidden="false" outlineLevel="0" max="7" min="7" style="1" width="2.42"/>
    <col collapsed="false" customWidth="true" hidden="false" outlineLevel="0" max="8" min="8" style="1" width="4.41"/>
    <col collapsed="false" customWidth="true" hidden="false" outlineLevel="0" max="9" min="9" style="1" width="3.56"/>
    <col collapsed="false" customWidth="true" hidden="false" outlineLevel="0" max="10" min="10" style="1" width="10.41"/>
    <col collapsed="false" customWidth="true" hidden="false" outlineLevel="0" max="11" min="11" style="1" width="4.14"/>
    <col collapsed="false" customWidth="true" hidden="false" outlineLevel="0" max="12" min="12" style="1" width="1.7"/>
    <col collapsed="false" customWidth="false" hidden="false" outlineLevel="0" max="13" min="13" style="1" width="6.41"/>
    <col collapsed="false" customWidth="false" hidden="false" outlineLevel="0" max="14" min="14" style="2" width="6.41"/>
    <col collapsed="false" customWidth="true" hidden="false" outlineLevel="0" max="15" min="15" style="2" width="14.99"/>
    <col collapsed="false" customWidth="false" hidden="false" outlineLevel="0" max="17" min="16" style="2" width="6.41"/>
    <col collapsed="false" customWidth="true" hidden="false" outlineLevel="0" max="18" min="18" style="0" width="11.42"/>
    <col collapsed="false" customWidth="false" hidden="false" outlineLevel="0" max="20" min="19" style="1" width="6.41"/>
    <col collapsed="false" customWidth="true" hidden="false" outlineLevel="0" max="21" min="21" style="0" width="11.42"/>
    <col collapsed="false" customWidth="false" hidden="false" outlineLevel="0" max="22" min="22" style="1" width="6.41"/>
    <col collapsed="false" customWidth="true" hidden="false" outlineLevel="0" max="24" min="24" style="0" width="9.41"/>
    <col collapsed="false" customWidth="true" hidden="false" outlineLevel="0" max="32" min="25" style="0" width="11.42"/>
    <col collapsed="false" customWidth="false" hidden="false" outlineLevel="0" max="257" min="33" style="1" width="6.41"/>
  </cols>
  <sheetData>
    <row r="1" customFormat="false" ht="12.75" hidden="false" customHeight="false" outlineLevel="0" collapsed="false">
      <c r="A1" s="3"/>
      <c r="B1" s="4" t="s">
        <v>0</v>
      </c>
      <c r="C1" s="5" t="e">
        <f aca="true">MONTH(DATEVALUE("01/"&amp;MID(CELL("filename",$A$1),FIND("]",CELL("filename",$A$1))+1,99)))</f>
        <v>#VALUE!</v>
      </c>
    </row>
    <row r="2" s="2" customFormat="true" ht="12.75" hidden="false" customHeight="false" outlineLevel="0" collapsed="false">
      <c r="J2" s="6"/>
      <c r="M2" s="1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.75" hidden="false" customHeight="false" outlineLevel="0" collapsed="false">
      <c r="A3" s="0"/>
      <c r="C3" s="0"/>
      <c r="E3" s="0"/>
    </row>
    <row r="4" customFormat="false" ht="12.75" hidden="false" customHeight="false" outlineLevel="0" collapsed="false">
      <c r="B4" s="7" t="e">
        <f aca="false">PROPER(TEXT(DATE(an,$C$1,1),"mmmm aaaa"))</f>
        <v>#VALUE!</v>
      </c>
      <c r="C4" s="7"/>
      <c r="D4" s="7"/>
      <c r="E4" s="7"/>
      <c r="F4" s="7"/>
    </row>
    <row r="5" customFormat="false" ht="12.75" hidden="false" customHeight="false" outlineLevel="0" collapsed="false">
      <c r="A5" s="8"/>
      <c r="B5" s="9"/>
      <c r="C5" s="10"/>
      <c r="D5" s="11" t="s">
        <v>1</v>
      </c>
      <c r="E5" s="12" t="s">
        <v>2</v>
      </c>
      <c r="F5" s="12" t="s">
        <v>3</v>
      </c>
    </row>
    <row r="6" customFormat="false" ht="12.75" hidden="false" customHeight="false" outlineLevel="0" collapsed="false">
      <c r="A6" s="13" t="str">
        <f aca="false">IF(ISNUMBER(INT(MOD(INT((C6-2)/7)+0.6,52+5/28))+1),INT(MOD(INT((C6-2)/7)+0.6,52+5/28))+1,"")</f>
        <v/>
      </c>
      <c r="B6" s="14" t="e">
        <f aca="false">DATE(an,$C$1,1)</f>
        <v>#VALUE!</v>
      </c>
      <c r="C6" s="15" t="e">
        <f aca="false">DATE(an,$C$1,1)</f>
        <v>#VALUE!</v>
      </c>
      <c r="D6" s="16"/>
      <c r="E6" s="16"/>
      <c r="F6" s="16"/>
      <c r="O6" s="0"/>
      <c r="P6" s="0"/>
      <c r="Q6" s="0"/>
    </row>
    <row r="7" customFormat="false" ht="12.75" hidden="false" customHeight="false" outlineLevel="0" collapsed="false">
      <c r="A7" s="17" t="str">
        <f aca="false">IF(ISNUMBER(INT(MOD(INT((C7-2)/7)+0.6,52+5/28))+1),INT(MOD(INT((C7-2)/7)+0.6,52+5/28))+1,"")</f>
        <v/>
      </c>
      <c r="B7" s="18" t="e">
        <f aca="false">IF(B6="","",IF(MONTH(B6+1)=$C$1,B6+1,""))</f>
        <v>#VALUE!</v>
      </c>
      <c r="C7" s="19" t="e">
        <f aca="false">IF(C6="","",IF(MONTH(C6+1)=$C$1,C6+1,""))</f>
        <v>#VALUE!</v>
      </c>
      <c r="D7" s="16"/>
      <c r="E7" s="16"/>
      <c r="F7" s="16"/>
      <c r="O7" s="0"/>
      <c r="P7" s="0"/>
      <c r="Q7" s="0"/>
    </row>
    <row r="8" customFormat="false" ht="12.75" hidden="false" customHeight="false" outlineLevel="0" collapsed="false">
      <c r="A8" s="17" t="str">
        <f aca="false">IF(ISNUMBER(INT(MOD(INT((C8-2)/7)+0.6,52+5/28))+1),INT(MOD(INT((C8-2)/7)+0.6,52+5/28))+1,"")</f>
        <v/>
      </c>
      <c r="B8" s="18" t="e">
        <f aca="false">IF(B7="","",IF(MONTH(B7+1)=$C$1,B7+1,""))</f>
        <v>#VALUE!</v>
      </c>
      <c r="C8" s="19" t="e">
        <f aca="false">IF(C7="","",IF(MONTH(C7+1)=$C$1,C7+1,""))</f>
        <v>#VALUE!</v>
      </c>
      <c r="D8" s="16"/>
      <c r="E8" s="16"/>
      <c r="F8" s="16"/>
    </row>
    <row r="9" customFormat="false" ht="12.75" hidden="false" customHeight="false" outlineLevel="0" collapsed="false">
      <c r="A9" s="17" t="str">
        <f aca="false">IF(ISNUMBER(INT(MOD(INT((C9-2)/7)+0.6,52+5/28))+1),INT(MOD(INT((C9-2)/7)+0.6,52+5/28))+1,"")</f>
        <v/>
      </c>
      <c r="B9" s="18" t="e">
        <f aca="false">IF(B8="","",IF(MONTH(B8+1)=$C$1,B8+1,""))</f>
        <v>#VALUE!</v>
      </c>
      <c r="C9" s="19" t="e">
        <f aca="false">IF(C8="","",IF(MONTH(C8+1)=$C$1,C8+1,""))</f>
        <v>#VALUE!</v>
      </c>
      <c r="D9" s="16"/>
      <c r="E9" s="16"/>
      <c r="F9" s="16"/>
    </row>
    <row r="10" customFormat="false" ht="12.75" hidden="false" customHeight="false" outlineLevel="0" collapsed="false">
      <c r="A10" s="17" t="str">
        <f aca="false">IF(ISNUMBER(INT(MOD(INT((C10-2)/7)+0.6,52+5/28))+1),INT(MOD(INT((C10-2)/7)+0.6,52+5/28))+1,"")</f>
        <v/>
      </c>
      <c r="B10" s="18" t="e">
        <f aca="false">IF(B9="","",IF(MONTH(B9+1)=$C$1,B9+1,""))</f>
        <v>#VALUE!</v>
      </c>
      <c r="C10" s="19" t="e">
        <f aca="false">IF(C9="","",IF(MONTH(C9+1)=$C$1,C9+1,""))</f>
        <v>#VALUE!</v>
      </c>
      <c r="D10" s="16"/>
      <c r="E10" s="16"/>
      <c r="F10" s="16"/>
    </row>
    <row r="11" customFormat="false" ht="12.75" hidden="false" customHeight="false" outlineLevel="0" collapsed="false">
      <c r="A11" s="17" t="str">
        <f aca="false">IF(ISNUMBER(INT(MOD(INT((C11-2)/7)+0.6,52+5/28))+1),INT(MOD(INT((C11-2)/7)+0.6,52+5/28))+1,"")</f>
        <v/>
      </c>
      <c r="B11" s="18" t="e">
        <f aca="false">IF(B10="","",IF(MONTH(B10+1)=$C$1,B10+1,""))</f>
        <v>#VALUE!</v>
      </c>
      <c r="C11" s="19" t="e">
        <f aca="false">IF(C10="","",IF(MONTH(C10+1)=$C$1,C10+1,""))</f>
        <v>#VALUE!</v>
      </c>
      <c r="D11" s="16"/>
      <c r="E11" s="16"/>
      <c r="F11" s="16"/>
    </row>
    <row r="12" customFormat="false" ht="12.75" hidden="false" customHeight="false" outlineLevel="0" collapsed="false">
      <c r="A12" s="17" t="str">
        <f aca="false">IF(ISNUMBER(INT(MOD(INT((C12-2)/7)+0.6,52+5/28))+1),INT(MOD(INT((C12-2)/7)+0.6,52+5/28))+1,"")</f>
        <v/>
      </c>
      <c r="B12" s="18" t="e">
        <f aca="false">IF(B11="","",IF(MONTH(B11+1)=$C$1,B11+1,""))</f>
        <v>#VALUE!</v>
      </c>
      <c r="C12" s="19" t="e">
        <f aca="false">IF(C11="","",IF(MONTH(C11+1)=$C$1,C11+1,""))</f>
        <v>#VALUE!</v>
      </c>
      <c r="D12" s="16"/>
      <c r="E12" s="16"/>
      <c r="F12" s="16"/>
    </row>
    <row r="13" customFormat="false" ht="12.75" hidden="false" customHeight="false" outlineLevel="0" collapsed="false">
      <c r="A13" s="17" t="str">
        <f aca="false">IF(ISNUMBER(INT(MOD(INT((C13-2)/7)+0.6,52+5/28))+1),INT(MOD(INT((C13-2)/7)+0.6,52+5/28))+1,"")</f>
        <v/>
      </c>
      <c r="B13" s="18" t="e">
        <f aca="false">IF(B12="","",IF(MONTH(B12+1)=$C$1,B12+1,""))</f>
        <v>#VALUE!</v>
      </c>
      <c r="C13" s="19" t="e">
        <f aca="false">IF(C12="","",IF(MONTH(C12+1)=$C$1,C12+1,""))</f>
        <v>#VALUE!</v>
      </c>
      <c r="D13" s="16"/>
      <c r="E13" s="16"/>
      <c r="F13" s="16"/>
    </row>
    <row r="14" customFormat="false" ht="12.75" hidden="false" customHeight="false" outlineLevel="0" collapsed="false">
      <c r="A14" s="17" t="str">
        <f aca="false">IF(ISNUMBER(INT(MOD(INT((C14-2)/7)+0.6,52+5/28))+1),INT(MOD(INT((C14-2)/7)+0.6,52+5/28))+1,"")</f>
        <v/>
      </c>
      <c r="B14" s="18" t="e">
        <f aca="false">IF(B13="","",IF(MONTH(B13+1)=$C$1,B13+1,""))</f>
        <v>#VALUE!</v>
      </c>
      <c r="C14" s="19" t="e">
        <f aca="false">IF(C13="","",IF(MONTH(C13+1)=$C$1,C13+1,""))</f>
        <v>#VALUE!</v>
      </c>
      <c r="D14" s="16"/>
      <c r="E14" s="16"/>
      <c r="F14" s="16"/>
    </row>
    <row r="15" customFormat="false" ht="12.75" hidden="false" customHeight="false" outlineLevel="0" collapsed="false">
      <c r="A15" s="17" t="str">
        <f aca="false">IF(ISNUMBER(INT(MOD(INT((C15-2)/7)+0.6,52+5/28))+1),INT(MOD(INT((C15-2)/7)+0.6,52+5/28))+1,"")</f>
        <v/>
      </c>
      <c r="B15" s="18" t="e">
        <f aca="false">IF(B14="","",IF(MONTH(B14+1)=$C$1,B14+1,""))</f>
        <v>#VALUE!</v>
      </c>
      <c r="C15" s="19" t="e">
        <f aca="false">IF(C14="","",IF(MONTH(C14+1)=$C$1,C14+1,""))</f>
        <v>#VALUE!</v>
      </c>
      <c r="D15" s="16"/>
      <c r="E15" s="16"/>
      <c r="F15" s="16"/>
    </row>
    <row r="16" customFormat="false" ht="12.75" hidden="false" customHeight="false" outlineLevel="0" collapsed="false">
      <c r="A16" s="17" t="str">
        <f aca="false">IF(ISNUMBER(INT(MOD(INT((C16-2)/7)+0.6,52+5/28))+1),INT(MOD(INT((C16-2)/7)+0.6,52+5/28))+1,"")</f>
        <v/>
      </c>
      <c r="B16" s="18" t="e">
        <f aca="false">IF(B15="","",IF(MONTH(B15+1)=$C$1,B15+1,""))</f>
        <v>#VALUE!</v>
      </c>
      <c r="C16" s="19" t="e">
        <f aca="false">IF(C15="","",IF(MONTH(C15+1)=$C$1,C15+1,""))</f>
        <v>#VALUE!</v>
      </c>
      <c r="D16" s="16"/>
      <c r="E16" s="16"/>
      <c r="F16" s="16"/>
    </row>
    <row r="17" customFormat="false" ht="12.75" hidden="false" customHeight="false" outlineLevel="0" collapsed="false">
      <c r="A17" s="17" t="str">
        <f aca="false">IF(ISNUMBER(INT(MOD(INT((C17-2)/7)+0.6,52+5/28))+1),INT(MOD(INT((C17-2)/7)+0.6,52+5/28))+1,"")</f>
        <v/>
      </c>
      <c r="B17" s="18" t="e">
        <f aca="false">IF(B16="","",IF(MONTH(B16+1)=$C$1,B16+1,""))</f>
        <v>#VALUE!</v>
      </c>
      <c r="C17" s="19" t="e">
        <f aca="false">IF(C16="","",IF(MONTH(C16+1)=$C$1,C16+1,""))</f>
        <v>#VALUE!</v>
      </c>
      <c r="D17" s="16"/>
      <c r="E17" s="16"/>
      <c r="F17" s="16"/>
    </row>
    <row r="18" customFormat="false" ht="12.75" hidden="false" customHeight="false" outlineLevel="0" collapsed="false">
      <c r="A18" s="17" t="str">
        <f aca="false">IF(ISNUMBER(INT(MOD(INT((C18-2)/7)+0.6,52+5/28))+1),INT(MOD(INT((C18-2)/7)+0.6,52+5/28))+1,"")</f>
        <v/>
      </c>
      <c r="B18" s="18" t="e">
        <f aca="false">IF(B17="","",IF(MONTH(B17+1)=$C$1,B17+1,""))</f>
        <v>#VALUE!</v>
      </c>
      <c r="C18" s="19" t="e">
        <f aca="false">IF(C17="","",IF(MONTH(C17+1)=$C$1,C17+1,""))</f>
        <v>#VALUE!</v>
      </c>
      <c r="D18" s="16"/>
      <c r="E18" s="16"/>
      <c r="F18" s="16"/>
    </row>
    <row r="19" customFormat="false" ht="12.75" hidden="false" customHeight="false" outlineLevel="0" collapsed="false">
      <c r="A19" s="17" t="str">
        <f aca="false">IF(ISNUMBER(INT(MOD(INT((C19-2)/7)+0.6,52+5/28))+1),INT(MOD(INT((C19-2)/7)+0.6,52+5/28))+1,"")</f>
        <v/>
      </c>
      <c r="B19" s="18" t="e">
        <f aca="false">IF(B18="","",IF(MONTH(B18+1)=$C$1,B18+1,""))</f>
        <v>#VALUE!</v>
      </c>
      <c r="C19" s="19" t="e">
        <f aca="false">IF(C18="","",IF(MONTH(C18+1)=$C$1,C18+1,""))</f>
        <v>#VALUE!</v>
      </c>
      <c r="D19" s="16"/>
      <c r="E19" s="16"/>
      <c r="F19" s="16"/>
    </row>
    <row r="20" customFormat="false" ht="12.75" hidden="false" customHeight="false" outlineLevel="0" collapsed="false">
      <c r="A20" s="17" t="str">
        <f aca="false">IF(ISNUMBER(INT(MOD(INT((C20-2)/7)+0.6,52+5/28))+1),INT(MOD(INT((C20-2)/7)+0.6,52+5/28))+1,"")</f>
        <v/>
      </c>
      <c r="B20" s="18" t="e">
        <f aca="false">IF(B19="","",IF(MONTH(B19+1)=$C$1,B19+1,""))</f>
        <v>#VALUE!</v>
      </c>
      <c r="C20" s="19" t="e">
        <f aca="false">IF(C19="","",IF(MONTH(C19+1)=$C$1,C19+1,""))</f>
        <v>#VALUE!</v>
      </c>
      <c r="D20" s="16"/>
      <c r="E20" s="16"/>
      <c r="F20" s="16"/>
    </row>
    <row r="21" customFormat="false" ht="12.75" hidden="false" customHeight="false" outlineLevel="0" collapsed="false">
      <c r="A21" s="17" t="str">
        <f aca="false">IF(ISNUMBER(INT(MOD(INT((C21-2)/7)+0.6,52+5/28))+1),INT(MOD(INT((C21-2)/7)+0.6,52+5/28))+1,"")</f>
        <v/>
      </c>
      <c r="B21" s="18" t="e">
        <f aca="false">IF(B20="","",IF(MONTH(B20+1)=$C$1,B20+1,""))</f>
        <v>#VALUE!</v>
      </c>
      <c r="C21" s="19" t="e">
        <f aca="false">IF(C20="","",IF(MONTH(C20+1)=$C$1,C20+1,""))</f>
        <v>#VALUE!</v>
      </c>
      <c r="D21" s="16"/>
      <c r="E21" s="16"/>
      <c r="F21" s="16"/>
    </row>
    <row r="22" customFormat="false" ht="12.75" hidden="false" customHeight="false" outlineLevel="0" collapsed="false">
      <c r="A22" s="17" t="str">
        <f aca="false">IF(ISNUMBER(INT(MOD(INT((C22-2)/7)+0.6,52+5/28))+1),INT(MOD(INT((C22-2)/7)+0.6,52+5/28))+1,"")</f>
        <v/>
      </c>
      <c r="B22" s="18" t="e">
        <f aca="false">IF(B21="","",IF(MONTH(B21+1)=$C$1,B21+1,""))</f>
        <v>#VALUE!</v>
      </c>
      <c r="C22" s="19" t="e">
        <f aca="false">IF(C21="","",IF(MONTH(C21+1)=$C$1,C21+1,""))</f>
        <v>#VALUE!</v>
      </c>
      <c r="D22" s="16"/>
      <c r="E22" s="16"/>
      <c r="F22" s="16"/>
    </row>
    <row r="23" customFormat="false" ht="12.75" hidden="false" customHeight="false" outlineLevel="0" collapsed="false">
      <c r="A23" s="17" t="str">
        <f aca="false">IF(ISNUMBER(INT(MOD(INT((C23-2)/7)+0.6,52+5/28))+1),INT(MOD(INT((C23-2)/7)+0.6,52+5/28))+1,"")</f>
        <v/>
      </c>
      <c r="B23" s="18" t="e">
        <f aca="false">IF(B22="","",IF(MONTH(B22+1)=$C$1,B22+1,""))</f>
        <v>#VALUE!</v>
      </c>
      <c r="C23" s="19" t="e">
        <f aca="false">IF(C22="","",IF(MONTH(C22+1)=$C$1,C22+1,""))</f>
        <v>#VALUE!</v>
      </c>
      <c r="D23" s="16"/>
      <c r="E23" s="16"/>
      <c r="F23" s="16"/>
    </row>
    <row r="24" customFormat="false" ht="12.75" hidden="false" customHeight="false" outlineLevel="0" collapsed="false">
      <c r="A24" s="17" t="str">
        <f aca="false">IF(ISNUMBER(INT(MOD(INT((C24-2)/7)+0.6,52+5/28))+1),INT(MOD(INT((C24-2)/7)+0.6,52+5/28))+1,"")</f>
        <v/>
      </c>
      <c r="B24" s="18" t="e">
        <f aca="false">IF(B23="","",IF(MONTH(B23+1)=$C$1,B23+1,""))</f>
        <v>#VALUE!</v>
      </c>
      <c r="C24" s="19" t="e">
        <f aca="false">IF(C23="","",IF(MONTH(C23+1)=$C$1,C23+1,""))</f>
        <v>#VALUE!</v>
      </c>
      <c r="D24" s="16"/>
      <c r="E24" s="16"/>
      <c r="F24" s="16"/>
    </row>
    <row r="25" customFormat="false" ht="12.75" hidden="false" customHeight="false" outlineLevel="0" collapsed="false">
      <c r="A25" s="17" t="str">
        <f aca="false">IF(ISNUMBER(INT(MOD(INT((C25-2)/7)+0.6,52+5/28))+1),INT(MOD(INT((C25-2)/7)+0.6,52+5/28))+1,"")</f>
        <v/>
      </c>
      <c r="B25" s="18" t="e">
        <f aca="false">IF(B24="","",IF(MONTH(B24+1)=$C$1,B24+1,""))</f>
        <v>#VALUE!</v>
      </c>
      <c r="C25" s="19" t="e">
        <f aca="false">IF(C24="","",IF(MONTH(C24+1)=$C$1,C24+1,""))</f>
        <v>#VALUE!</v>
      </c>
      <c r="D25" s="16"/>
      <c r="E25" s="16"/>
      <c r="F25" s="16"/>
    </row>
    <row r="26" customFormat="false" ht="12.75" hidden="false" customHeight="false" outlineLevel="0" collapsed="false">
      <c r="A26" s="17" t="str">
        <f aca="false">IF(ISNUMBER(INT(MOD(INT((C26-2)/7)+0.6,52+5/28))+1),INT(MOD(INT((C26-2)/7)+0.6,52+5/28))+1,"")</f>
        <v/>
      </c>
      <c r="B26" s="18" t="e">
        <f aca="false">IF(B25="","",IF(MONTH(B25+1)=$C$1,B25+1,""))</f>
        <v>#VALUE!</v>
      </c>
      <c r="C26" s="19" t="e">
        <f aca="false">IF(C25="","",IF(MONTH(C25+1)=$C$1,C25+1,""))</f>
        <v>#VALUE!</v>
      </c>
      <c r="D26" s="16"/>
      <c r="E26" s="16"/>
      <c r="F26" s="16"/>
    </row>
    <row r="27" customFormat="false" ht="12.75" hidden="false" customHeight="false" outlineLevel="0" collapsed="false">
      <c r="A27" s="17" t="str">
        <f aca="false">IF(ISNUMBER(INT(MOD(INT((C27-2)/7)+0.6,52+5/28))+1),INT(MOD(INT((C27-2)/7)+0.6,52+5/28))+1,"")</f>
        <v/>
      </c>
      <c r="B27" s="18" t="e">
        <f aca="false">IF(B26="","",IF(MONTH(B26+1)=$C$1,B26+1,""))</f>
        <v>#VALUE!</v>
      </c>
      <c r="C27" s="19" t="e">
        <f aca="false">IF(C26="","",IF(MONTH(C26+1)=$C$1,C26+1,""))</f>
        <v>#VALUE!</v>
      </c>
      <c r="D27" s="16"/>
      <c r="E27" s="16"/>
      <c r="F27" s="16"/>
    </row>
    <row r="28" customFormat="false" ht="12.75" hidden="false" customHeight="false" outlineLevel="0" collapsed="false">
      <c r="A28" s="17" t="str">
        <f aca="false">IF(ISNUMBER(INT(MOD(INT((C28-2)/7)+0.6,52+5/28))+1),INT(MOD(INT((C28-2)/7)+0.6,52+5/28))+1,"")</f>
        <v/>
      </c>
      <c r="B28" s="18" t="e">
        <f aca="false">IF(B27="","",IF(MONTH(B27+1)=$C$1,B27+1,""))</f>
        <v>#VALUE!</v>
      </c>
      <c r="C28" s="19" t="e">
        <f aca="false">IF(C27="","",IF(MONTH(C27+1)=$C$1,C27+1,""))</f>
        <v>#VALUE!</v>
      </c>
      <c r="D28" s="16"/>
      <c r="E28" s="16"/>
      <c r="F28" s="16"/>
    </row>
    <row r="29" customFormat="false" ht="12.75" hidden="false" customHeight="false" outlineLevel="0" collapsed="false">
      <c r="A29" s="17" t="str">
        <f aca="false">IF(ISNUMBER(INT(MOD(INT((C29-2)/7)+0.6,52+5/28))+1),INT(MOD(INT((C29-2)/7)+0.6,52+5/28))+1,"")</f>
        <v/>
      </c>
      <c r="B29" s="18" t="e">
        <f aca="false">IF(B28="","",IF(MONTH(B28+1)=$C$1,B28+1,""))</f>
        <v>#VALUE!</v>
      </c>
      <c r="C29" s="19" t="e">
        <f aca="false">IF(C28="","",IF(MONTH(C28+1)=$C$1,C28+1,""))</f>
        <v>#VALUE!</v>
      </c>
      <c r="D29" s="16"/>
      <c r="E29" s="16"/>
      <c r="F29" s="16"/>
    </row>
    <row r="30" customFormat="false" ht="12.75" hidden="false" customHeight="false" outlineLevel="0" collapsed="false">
      <c r="A30" s="17" t="str">
        <f aca="false">IF(ISNUMBER(INT(MOD(INT((C30-2)/7)+0.6,52+5/28))+1),INT(MOD(INT((C30-2)/7)+0.6,52+5/28))+1,"")</f>
        <v/>
      </c>
      <c r="B30" s="18" t="e">
        <f aca="false">IF(B29="","",IF(MONTH(B29+1)=$C$1,B29+1,""))</f>
        <v>#VALUE!</v>
      </c>
      <c r="C30" s="19" t="e">
        <f aca="false">IF(C29="","",IF(MONTH(C29+1)=$C$1,C29+1,""))</f>
        <v>#VALUE!</v>
      </c>
      <c r="D30" s="16"/>
      <c r="E30" s="16"/>
      <c r="F30" s="16"/>
    </row>
    <row r="31" customFormat="false" ht="12.75" hidden="false" customHeight="false" outlineLevel="0" collapsed="false">
      <c r="A31" s="17" t="str">
        <f aca="false">IF(ISNUMBER(INT(MOD(INT((C31-2)/7)+0.6,52+5/28))+1),INT(MOD(INT((C31-2)/7)+0.6,52+5/28))+1,"")</f>
        <v/>
      </c>
      <c r="B31" s="18" t="e">
        <f aca="false">IF(B30="","",IF(MONTH(B30+1)=$C$1,B30+1,""))</f>
        <v>#VALUE!</v>
      </c>
      <c r="C31" s="19" t="e">
        <f aca="false">IF(C30="","",IF(MONTH(C30+1)=$C$1,C30+1,""))</f>
        <v>#VALUE!</v>
      </c>
      <c r="D31" s="16"/>
      <c r="E31" s="16"/>
      <c r="F31" s="16"/>
    </row>
    <row r="32" customFormat="false" ht="12.75" hidden="false" customHeight="false" outlineLevel="0" collapsed="false">
      <c r="A32" s="17" t="str">
        <f aca="false">IF(ISNUMBER(INT(MOD(INT((C32-2)/7)+0.6,52+5/28))+1),INT(MOD(INT((C32-2)/7)+0.6,52+5/28))+1,"")</f>
        <v/>
      </c>
      <c r="B32" s="18" t="e">
        <f aca="false">IF(B31="","",IF(MONTH(B31+1)=$C$1,B31+1,""))</f>
        <v>#VALUE!</v>
      </c>
      <c r="C32" s="19" t="e">
        <f aca="false">IF(C31="","",IF(MONTH(C31+1)=$C$1,C31+1,""))</f>
        <v>#VALUE!</v>
      </c>
      <c r="D32" s="16"/>
      <c r="E32" s="16"/>
      <c r="F32" s="16"/>
    </row>
    <row r="33" customFormat="false" ht="12.75" hidden="false" customHeight="false" outlineLevel="0" collapsed="false">
      <c r="A33" s="17" t="str">
        <f aca="false">IF(ISNUMBER(INT(MOD(INT((C33-2)/7)+0.6,52+5/28))+1),INT(MOD(INT((C33-2)/7)+0.6,52+5/28))+1,"")</f>
        <v/>
      </c>
      <c r="B33" s="18" t="e">
        <f aca="false">IF(B32="","",IF(MONTH(B32+1)=$C$1,B32+1,""))</f>
        <v>#VALUE!</v>
      </c>
      <c r="C33" s="19" t="e">
        <f aca="false">IF(C32="","",IF(MONTH(C32+1)=$C$1,C32+1,""))</f>
        <v>#VALUE!</v>
      </c>
      <c r="D33" s="16"/>
      <c r="E33" s="16"/>
      <c r="F33" s="16"/>
    </row>
    <row r="34" customFormat="false" ht="12.75" hidden="false" customHeight="false" outlineLevel="0" collapsed="false">
      <c r="A34" s="17" t="str">
        <f aca="false">IF(ISNUMBER(INT(MOD(INT((C34-2)/7)+0.6,52+5/28))+1),INT(MOD(INT((C34-2)/7)+0.6,52+5/28))+1,"")</f>
        <v/>
      </c>
      <c r="B34" s="18" t="e">
        <f aca="false">IF(B33="","",IF(MONTH(B33+1)=$C$1,B33+1,""))</f>
        <v>#VALUE!</v>
      </c>
      <c r="C34" s="19" t="e">
        <f aca="false">IF(C33="","",IF(MONTH(C33+1)=$C$1,C33+1,""))</f>
        <v>#VALUE!</v>
      </c>
      <c r="D34" s="16"/>
      <c r="E34" s="16"/>
      <c r="F34" s="16"/>
    </row>
    <row r="35" customFormat="false" ht="12.75" hidden="false" customHeight="false" outlineLevel="0" collapsed="false">
      <c r="A35" s="17" t="str">
        <f aca="false">IF(ISNUMBER(INT(MOD(INT((C35-2)/7)+0.6,52+5/28))+1),INT(MOD(INT((C35-2)/7)+0.6,52+5/28))+1,"")</f>
        <v/>
      </c>
      <c r="B35" s="18" t="e">
        <f aca="false">IF(B34="","",IF(MONTH(B34+1)=$C$1,B34+1,""))</f>
        <v>#VALUE!</v>
      </c>
      <c r="C35" s="19" t="e">
        <f aca="false">IF(C34="","",IF(MONTH(C34+1)=$C$1,C34+1,""))</f>
        <v>#VALUE!</v>
      </c>
      <c r="D35" s="16"/>
      <c r="E35" s="16"/>
      <c r="F35" s="16"/>
    </row>
    <row r="36" customFormat="false" ht="12.75" hidden="false" customHeight="false" outlineLevel="0" collapsed="false">
      <c r="A36" s="20" t="str">
        <f aca="false">IF(ISNUMBER(INT(MOD(INT((C36-2)/7)+0.6,52+5/28))+1),INT(MOD(INT((C36-2)/7)+0.6,52+5/28))+1,"")</f>
        <v/>
      </c>
      <c r="B36" s="18" t="e">
        <f aca="false">IF(B35="","",IF(MONTH(B35+1)=$C$1,B35+1,""))</f>
        <v>#VALUE!</v>
      </c>
      <c r="C36" s="19" t="e">
        <f aca="false">IF(C35="","",IF(MONTH(C35+1)=$C$1,C35+1,""))</f>
        <v>#VALUE!</v>
      </c>
      <c r="D36" s="16"/>
      <c r="E36" s="16"/>
      <c r="F36" s="16"/>
    </row>
    <row r="37" customFormat="false" ht="12.75" hidden="false" customHeight="false" outlineLevel="0" collapsed="false">
      <c r="A37" s="21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1"/>
      <c r="C39" s="2"/>
      <c r="D39" s="2"/>
      <c r="E39" s="2"/>
    </row>
    <row r="40" customFormat="false" ht="12.75" hidden="false" customHeight="false" outlineLevel="0" collapsed="false">
      <c r="B40" s="2"/>
      <c r="C40" s="2"/>
      <c r="D40" s="2"/>
      <c r="E40" s="2"/>
    </row>
    <row r="41" customFormat="false" ht="12.75" hidden="false" customHeight="false" outlineLevel="0" collapsed="false">
      <c r="B41" s="2"/>
      <c r="C41" s="2"/>
      <c r="D41" s="2"/>
      <c r="E41" s="2"/>
    </row>
    <row r="42" customFormat="false" ht="12.75" hidden="false" customHeight="false" outlineLevel="0" collapsed="false">
      <c r="B42" s="2"/>
      <c r="C42" s="2"/>
      <c r="D42" s="2"/>
      <c r="E42" s="2"/>
    </row>
    <row r="43" customFormat="false" ht="12.75" hidden="false" customHeight="false" outlineLevel="0" collapsed="false">
      <c r="B43" s="2"/>
      <c r="C43" s="2"/>
      <c r="D43" s="2"/>
      <c r="E43" s="2"/>
    </row>
  </sheetData>
  <mergeCells count="1">
    <mergeCell ref="B4:F4"/>
  </mergeCells>
  <conditionalFormatting sqref="B6:B36">
    <cfRule type="expression" priority="2" aboveAverage="0" equalAverage="0" bottom="0" percent="0" rank="0" text="" dxfId="36">
      <formula>B6=TODAY()</formula>
    </cfRule>
    <cfRule type="expression" priority="3" aboveAverage="0" equalAverage="0" bottom="0" percent="0" rank="0" text="" dxfId="37">
      <formula>WEEKDAY(C6,2)&gt;5</formula>
    </cfRule>
    <cfRule type="expression" priority="4" aboveAverage="0" equalAverage="0" bottom="0" percent="0" rank="0" text="" dxfId="38">
      <formula>COUNTIF(fériés,B6)</formula>
    </cfRule>
  </conditionalFormatting>
  <conditionalFormatting sqref="D6:F36">
    <cfRule type="expression" priority="5" aboveAverage="0" equalAverage="0" bottom="0" percent="0" rank="0" text="" dxfId="39">
      <formula>WEEKDAY($B6,2)&gt;5</formula>
    </cfRule>
  </conditionalFormatting>
  <conditionalFormatting sqref="A6:A36">
    <cfRule type="expression" priority="6" aboveAverage="0" equalAverage="0" bottom="0" percent="0" rank="0" text="" dxfId="40">
      <formula>MONTH(B6)&lt;&gt;C$1</formula>
    </cfRule>
    <cfRule type="expression" priority="7" aboveAverage="0" equalAverage="0" bottom="0" percent="0" rank="0" text="" dxfId="41">
      <formula>WEEKDAY(B6,2)&gt;5</formula>
    </cfRule>
  </conditionalFormatting>
  <conditionalFormatting sqref="C6:C36">
    <cfRule type="expression" priority="8" aboveAverage="0" equalAverage="0" bottom="0" percent="0" rank="0" text="" dxfId="42">
      <formula>C6=TODAY()</formula>
    </cfRule>
    <cfRule type="expression" priority="9" aboveAverage="0" equalAverage="0" bottom="0" percent="0" rank="0" text="" dxfId="43">
      <formula>WEEKDAY(C6,2)&gt;5</formula>
    </cfRule>
    <cfRule type="expression" priority="10" aboveAverage="0" equalAverage="0" bottom="0" percent="0" rank="0" text="" dxfId="44">
      <formula>COUNTIF(fériés,C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6" min="4" style="1" width="15.7"/>
    <col collapsed="false" customWidth="true" hidden="false" outlineLevel="0" max="7" min="7" style="1" width="2.42"/>
    <col collapsed="false" customWidth="true" hidden="false" outlineLevel="0" max="8" min="8" style="1" width="4.41"/>
    <col collapsed="false" customWidth="true" hidden="false" outlineLevel="0" max="9" min="9" style="1" width="3.56"/>
    <col collapsed="false" customWidth="true" hidden="false" outlineLevel="0" max="10" min="10" style="1" width="10.41"/>
    <col collapsed="false" customWidth="true" hidden="false" outlineLevel="0" max="11" min="11" style="1" width="4.14"/>
    <col collapsed="false" customWidth="true" hidden="false" outlineLevel="0" max="12" min="12" style="1" width="1.7"/>
    <col collapsed="false" customWidth="false" hidden="false" outlineLevel="0" max="13" min="13" style="1" width="6.41"/>
    <col collapsed="false" customWidth="false" hidden="false" outlineLevel="0" max="14" min="14" style="2" width="6.41"/>
    <col collapsed="false" customWidth="true" hidden="false" outlineLevel="0" max="15" min="15" style="2" width="14.99"/>
    <col collapsed="false" customWidth="false" hidden="false" outlineLevel="0" max="17" min="16" style="2" width="6.41"/>
    <col collapsed="false" customWidth="true" hidden="false" outlineLevel="0" max="18" min="18" style="0" width="11.42"/>
    <col collapsed="false" customWidth="false" hidden="false" outlineLevel="0" max="20" min="19" style="1" width="6.41"/>
    <col collapsed="false" customWidth="true" hidden="false" outlineLevel="0" max="21" min="21" style="0" width="11.42"/>
    <col collapsed="false" customWidth="false" hidden="false" outlineLevel="0" max="22" min="22" style="1" width="6.41"/>
    <col collapsed="false" customWidth="true" hidden="false" outlineLevel="0" max="24" min="24" style="0" width="9.41"/>
    <col collapsed="false" customWidth="true" hidden="false" outlineLevel="0" max="32" min="25" style="0" width="11.42"/>
    <col collapsed="false" customWidth="false" hidden="false" outlineLevel="0" max="257" min="33" style="1" width="6.41"/>
  </cols>
  <sheetData>
    <row r="1" customFormat="false" ht="12.75" hidden="false" customHeight="false" outlineLevel="0" collapsed="false">
      <c r="A1" s="3"/>
      <c r="B1" s="4" t="s">
        <v>0</v>
      </c>
      <c r="C1" s="5" t="e">
        <f aca="true">MONTH(DATEVALUE("01/"&amp;MID(CELL("filename",$A$1),FIND("]",CELL("filename",$A$1))+1,99)))</f>
        <v>#VALUE!</v>
      </c>
    </row>
    <row r="2" s="2" customFormat="true" ht="12.75" hidden="false" customHeight="false" outlineLevel="0" collapsed="false">
      <c r="J2" s="6"/>
      <c r="M2" s="1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.75" hidden="false" customHeight="false" outlineLevel="0" collapsed="false">
      <c r="A3" s="0"/>
      <c r="C3" s="0"/>
      <c r="E3" s="0"/>
    </row>
    <row r="4" customFormat="false" ht="12.75" hidden="false" customHeight="false" outlineLevel="0" collapsed="false">
      <c r="B4" s="7" t="e">
        <f aca="false">PROPER(TEXT(DATE(an,$C$1,1),"mmmm aaaa"))</f>
        <v>#VALUE!</v>
      </c>
      <c r="C4" s="7"/>
      <c r="D4" s="7"/>
      <c r="E4" s="7"/>
      <c r="F4" s="7"/>
    </row>
    <row r="5" customFormat="false" ht="12.75" hidden="false" customHeight="false" outlineLevel="0" collapsed="false">
      <c r="A5" s="8"/>
      <c r="B5" s="9"/>
      <c r="C5" s="10"/>
      <c r="D5" s="11" t="s">
        <v>1</v>
      </c>
      <c r="E5" s="12" t="s">
        <v>2</v>
      </c>
      <c r="F5" s="12" t="s">
        <v>3</v>
      </c>
    </row>
    <row r="6" customFormat="false" ht="12.75" hidden="false" customHeight="false" outlineLevel="0" collapsed="false">
      <c r="A6" s="13" t="str">
        <f aca="false">IF(ISNUMBER(INT(MOD(INT((C6-2)/7)+0.6,52+5/28))+1),INT(MOD(INT((C6-2)/7)+0.6,52+5/28))+1,"")</f>
        <v/>
      </c>
      <c r="B6" s="14" t="e">
        <f aca="false">DATE(an,$C$1,1)</f>
        <v>#VALUE!</v>
      </c>
      <c r="C6" s="15" t="e">
        <f aca="false">DATE(an,$C$1,1)</f>
        <v>#VALUE!</v>
      </c>
      <c r="D6" s="16"/>
      <c r="E6" s="16"/>
      <c r="F6" s="16"/>
      <c r="O6" s="0"/>
      <c r="P6" s="0"/>
      <c r="Q6" s="0"/>
    </row>
    <row r="7" customFormat="false" ht="12.75" hidden="false" customHeight="false" outlineLevel="0" collapsed="false">
      <c r="A7" s="17" t="str">
        <f aca="false">IF(ISNUMBER(INT(MOD(INT((C7-2)/7)+0.6,52+5/28))+1),INT(MOD(INT((C7-2)/7)+0.6,52+5/28))+1,"")</f>
        <v/>
      </c>
      <c r="B7" s="18" t="e">
        <f aca="false">IF(B6="","",IF(MONTH(B6+1)=$C$1,B6+1,""))</f>
        <v>#VALUE!</v>
      </c>
      <c r="C7" s="19" t="e">
        <f aca="false">IF(C6="","",IF(MONTH(C6+1)=$C$1,C6+1,""))</f>
        <v>#VALUE!</v>
      </c>
      <c r="D7" s="16"/>
      <c r="E7" s="16"/>
      <c r="F7" s="16"/>
      <c r="O7" s="0"/>
      <c r="P7" s="0"/>
      <c r="Q7" s="0"/>
    </row>
    <row r="8" customFormat="false" ht="12.75" hidden="false" customHeight="false" outlineLevel="0" collapsed="false">
      <c r="A8" s="17" t="str">
        <f aca="false">IF(ISNUMBER(INT(MOD(INT((C8-2)/7)+0.6,52+5/28))+1),INT(MOD(INT((C8-2)/7)+0.6,52+5/28))+1,"")</f>
        <v/>
      </c>
      <c r="B8" s="18" t="e">
        <f aca="false">IF(B7="","",IF(MONTH(B7+1)=$C$1,B7+1,""))</f>
        <v>#VALUE!</v>
      </c>
      <c r="C8" s="19" t="e">
        <f aca="false">IF(C7="","",IF(MONTH(C7+1)=$C$1,C7+1,""))</f>
        <v>#VALUE!</v>
      </c>
      <c r="D8" s="16"/>
      <c r="E8" s="16"/>
      <c r="F8" s="16"/>
    </row>
    <row r="9" customFormat="false" ht="12.75" hidden="false" customHeight="false" outlineLevel="0" collapsed="false">
      <c r="A9" s="17" t="str">
        <f aca="false">IF(ISNUMBER(INT(MOD(INT((C9-2)/7)+0.6,52+5/28))+1),INT(MOD(INT((C9-2)/7)+0.6,52+5/28))+1,"")</f>
        <v/>
      </c>
      <c r="B9" s="18" t="e">
        <f aca="false">IF(B8="","",IF(MONTH(B8+1)=$C$1,B8+1,""))</f>
        <v>#VALUE!</v>
      </c>
      <c r="C9" s="19" t="e">
        <f aca="false">IF(C8="","",IF(MONTH(C8+1)=$C$1,C8+1,""))</f>
        <v>#VALUE!</v>
      </c>
      <c r="D9" s="16"/>
      <c r="E9" s="16"/>
      <c r="F9" s="16"/>
    </row>
    <row r="10" customFormat="false" ht="12.75" hidden="false" customHeight="false" outlineLevel="0" collapsed="false">
      <c r="A10" s="17" t="str">
        <f aca="false">IF(ISNUMBER(INT(MOD(INT((C10-2)/7)+0.6,52+5/28))+1),INT(MOD(INT((C10-2)/7)+0.6,52+5/28))+1,"")</f>
        <v/>
      </c>
      <c r="B10" s="18" t="e">
        <f aca="false">IF(B9="","",IF(MONTH(B9+1)=$C$1,B9+1,""))</f>
        <v>#VALUE!</v>
      </c>
      <c r="C10" s="19" t="e">
        <f aca="false">IF(C9="","",IF(MONTH(C9+1)=$C$1,C9+1,""))</f>
        <v>#VALUE!</v>
      </c>
      <c r="D10" s="16"/>
      <c r="E10" s="16"/>
      <c r="F10" s="16"/>
    </row>
    <row r="11" customFormat="false" ht="12.75" hidden="false" customHeight="false" outlineLevel="0" collapsed="false">
      <c r="A11" s="17" t="str">
        <f aca="false">IF(ISNUMBER(INT(MOD(INT((C11-2)/7)+0.6,52+5/28))+1),INT(MOD(INT((C11-2)/7)+0.6,52+5/28))+1,"")</f>
        <v/>
      </c>
      <c r="B11" s="18" t="e">
        <f aca="false">IF(B10="","",IF(MONTH(B10+1)=$C$1,B10+1,""))</f>
        <v>#VALUE!</v>
      </c>
      <c r="C11" s="19" t="e">
        <f aca="false">IF(C10="","",IF(MONTH(C10+1)=$C$1,C10+1,""))</f>
        <v>#VALUE!</v>
      </c>
      <c r="D11" s="16"/>
      <c r="E11" s="16"/>
      <c r="F11" s="16"/>
    </row>
    <row r="12" customFormat="false" ht="12.75" hidden="false" customHeight="false" outlineLevel="0" collapsed="false">
      <c r="A12" s="17" t="str">
        <f aca="false">IF(ISNUMBER(INT(MOD(INT((C12-2)/7)+0.6,52+5/28))+1),INT(MOD(INT((C12-2)/7)+0.6,52+5/28))+1,"")</f>
        <v/>
      </c>
      <c r="B12" s="18" t="e">
        <f aca="false">IF(B11="","",IF(MONTH(B11+1)=$C$1,B11+1,""))</f>
        <v>#VALUE!</v>
      </c>
      <c r="C12" s="19" t="e">
        <f aca="false">IF(C11="","",IF(MONTH(C11+1)=$C$1,C11+1,""))</f>
        <v>#VALUE!</v>
      </c>
      <c r="D12" s="16"/>
      <c r="E12" s="16"/>
      <c r="F12" s="16"/>
    </row>
    <row r="13" customFormat="false" ht="12.75" hidden="false" customHeight="false" outlineLevel="0" collapsed="false">
      <c r="A13" s="17" t="str">
        <f aca="false">IF(ISNUMBER(INT(MOD(INT((C13-2)/7)+0.6,52+5/28))+1),INT(MOD(INT((C13-2)/7)+0.6,52+5/28))+1,"")</f>
        <v/>
      </c>
      <c r="B13" s="18" t="e">
        <f aca="false">IF(B12="","",IF(MONTH(B12+1)=$C$1,B12+1,""))</f>
        <v>#VALUE!</v>
      </c>
      <c r="C13" s="19" t="e">
        <f aca="false">IF(C12="","",IF(MONTH(C12+1)=$C$1,C12+1,""))</f>
        <v>#VALUE!</v>
      </c>
      <c r="D13" s="16"/>
      <c r="E13" s="16"/>
      <c r="F13" s="16"/>
    </row>
    <row r="14" customFormat="false" ht="12.75" hidden="false" customHeight="false" outlineLevel="0" collapsed="false">
      <c r="A14" s="17" t="str">
        <f aca="false">IF(ISNUMBER(INT(MOD(INT((C14-2)/7)+0.6,52+5/28))+1),INT(MOD(INT((C14-2)/7)+0.6,52+5/28))+1,"")</f>
        <v/>
      </c>
      <c r="B14" s="18" t="e">
        <f aca="false">IF(B13="","",IF(MONTH(B13+1)=$C$1,B13+1,""))</f>
        <v>#VALUE!</v>
      </c>
      <c r="C14" s="19" t="e">
        <f aca="false">IF(C13="","",IF(MONTH(C13+1)=$C$1,C13+1,""))</f>
        <v>#VALUE!</v>
      </c>
      <c r="D14" s="16"/>
      <c r="E14" s="16"/>
      <c r="F14" s="16"/>
    </row>
    <row r="15" customFormat="false" ht="12.75" hidden="false" customHeight="false" outlineLevel="0" collapsed="false">
      <c r="A15" s="17" t="str">
        <f aca="false">IF(ISNUMBER(INT(MOD(INT((C15-2)/7)+0.6,52+5/28))+1),INT(MOD(INT((C15-2)/7)+0.6,52+5/28))+1,"")</f>
        <v/>
      </c>
      <c r="B15" s="18" t="e">
        <f aca="false">IF(B14="","",IF(MONTH(B14+1)=$C$1,B14+1,""))</f>
        <v>#VALUE!</v>
      </c>
      <c r="C15" s="19" t="e">
        <f aca="false">IF(C14="","",IF(MONTH(C14+1)=$C$1,C14+1,""))</f>
        <v>#VALUE!</v>
      </c>
      <c r="D15" s="16"/>
      <c r="E15" s="16"/>
      <c r="F15" s="16"/>
    </row>
    <row r="16" customFormat="false" ht="12.75" hidden="false" customHeight="false" outlineLevel="0" collapsed="false">
      <c r="A16" s="17" t="str">
        <f aca="false">IF(ISNUMBER(INT(MOD(INT((C16-2)/7)+0.6,52+5/28))+1),INT(MOD(INT((C16-2)/7)+0.6,52+5/28))+1,"")</f>
        <v/>
      </c>
      <c r="B16" s="18" t="e">
        <f aca="false">IF(B15="","",IF(MONTH(B15+1)=$C$1,B15+1,""))</f>
        <v>#VALUE!</v>
      </c>
      <c r="C16" s="19" t="e">
        <f aca="false">IF(C15="","",IF(MONTH(C15+1)=$C$1,C15+1,""))</f>
        <v>#VALUE!</v>
      </c>
      <c r="D16" s="16"/>
      <c r="E16" s="16"/>
      <c r="F16" s="16"/>
    </row>
    <row r="17" customFormat="false" ht="12.75" hidden="false" customHeight="false" outlineLevel="0" collapsed="false">
      <c r="A17" s="17" t="str">
        <f aca="false">IF(ISNUMBER(INT(MOD(INT((C17-2)/7)+0.6,52+5/28))+1),INT(MOD(INT((C17-2)/7)+0.6,52+5/28))+1,"")</f>
        <v/>
      </c>
      <c r="B17" s="18" t="e">
        <f aca="false">IF(B16="","",IF(MONTH(B16+1)=$C$1,B16+1,""))</f>
        <v>#VALUE!</v>
      </c>
      <c r="C17" s="19" t="e">
        <f aca="false">IF(C16="","",IF(MONTH(C16+1)=$C$1,C16+1,""))</f>
        <v>#VALUE!</v>
      </c>
      <c r="D17" s="16"/>
      <c r="E17" s="16"/>
      <c r="F17" s="16"/>
    </row>
    <row r="18" customFormat="false" ht="12.75" hidden="false" customHeight="false" outlineLevel="0" collapsed="false">
      <c r="A18" s="17" t="str">
        <f aca="false">IF(ISNUMBER(INT(MOD(INT((C18-2)/7)+0.6,52+5/28))+1),INT(MOD(INT((C18-2)/7)+0.6,52+5/28))+1,"")</f>
        <v/>
      </c>
      <c r="B18" s="18" t="e">
        <f aca="false">IF(B17="","",IF(MONTH(B17+1)=$C$1,B17+1,""))</f>
        <v>#VALUE!</v>
      </c>
      <c r="C18" s="19" t="e">
        <f aca="false">IF(C17="","",IF(MONTH(C17+1)=$C$1,C17+1,""))</f>
        <v>#VALUE!</v>
      </c>
      <c r="D18" s="16"/>
      <c r="E18" s="16"/>
      <c r="F18" s="16"/>
    </row>
    <row r="19" customFormat="false" ht="12.75" hidden="false" customHeight="false" outlineLevel="0" collapsed="false">
      <c r="A19" s="17" t="str">
        <f aca="false">IF(ISNUMBER(INT(MOD(INT((C19-2)/7)+0.6,52+5/28))+1),INT(MOD(INT((C19-2)/7)+0.6,52+5/28))+1,"")</f>
        <v/>
      </c>
      <c r="B19" s="18" t="e">
        <f aca="false">IF(B18="","",IF(MONTH(B18+1)=$C$1,B18+1,""))</f>
        <v>#VALUE!</v>
      </c>
      <c r="C19" s="19" t="e">
        <f aca="false">IF(C18="","",IF(MONTH(C18+1)=$C$1,C18+1,""))</f>
        <v>#VALUE!</v>
      </c>
      <c r="D19" s="16"/>
      <c r="E19" s="16"/>
      <c r="F19" s="16"/>
    </row>
    <row r="20" customFormat="false" ht="12.75" hidden="false" customHeight="false" outlineLevel="0" collapsed="false">
      <c r="A20" s="17" t="str">
        <f aca="false">IF(ISNUMBER(INT(MOD(INT((C20-2)/7)+0.6,52+5/28))+1),INT(MOD(INT((C20-2)/7)+0.6,52+5/28))+1,"")</f>
        <v/>
      </c>
      <c r="B20" s="18" t="e">
        <f aca="false">IF(B19="","",IF(MONTH(B19+1)=$C$1,B19+1,""))</f>
        <v>#VALUE!</v>
      </c>
      <c r="C20" s="19" t="e">
        <f aca="false">IF(C19="","",IF(MONTH(C19+1)=$C$1,C19+1,""))</f>
        <v>#VALUE!</v>
      </c>
      <c r="D20" s="16"/>
      <c r="E20" s="16"/>
      <c r="F20" s="16"/>
    </row>
    <row r="21" customFormat="false" ht="12.75" hidden="false" customHeight="false" outlineLevel="0" collapsed="false">
      <c r="A21" s="17" t="str">
        <f aca="false">IF(ISNUMBER(INT(MOD(INT((C21-2)/7)+0.6,52+5/28))+1),INT(MOD(INT((C21-2)/7)+0.6,52+5/28))+1,"")</f>
        <v/>
      </c>
      <c r="B21" s="18" t="e">
        <f aca="false">IF(B20="","",IF(MONTH(B20+1)=$C$1,B20+1,""))</f>
        <v>#VALUE!</v>
      </c>
      <c r="C21" s="19" t="e">
        <f aca="false">IF(C20="","",IF(MONTH(C20+1)=$C$1,C20+1,""))</f>
        <v>#VALUE!</v>
      </c>
      <c r="D21" s="16"/>
      <c r="E21" s="16"/>
      <c r="F21" s="16"/>
    </row>
    <row r="22" customFormat="false" ht="12.75" hidden="false" customHeight="false" outlineLevel="0" collapsed="false">
      <c r="A22" s="17" t="str">
        <f aca="false">IF(ISNUMBER(INT(MOD(INT((C22-2)/7)+0.6,52+5/28))+1),INT(MOD(INT((C22-2)/7)+0.6,52+5/28))+1,"")</f>
        <v/>
      </c>
      <c r="B22" s="18" t="e">
        <f aca="false">IF(B21="","",IF(MONTH(B21+1)=$C$1,B21+1,""))</f>
        <v>#VALUE!</v>
      </c>
      <c r="C22" s="19" t="e">
        <f aca="false">IF(C21="","",IF(MONTH(C21+1)=$C$1,C21+1,""))</f>
        <v>#VALUE!</v>
      </c>
      <c r="D22" s="16"/>
      <c r="E22" s="16"/>
      <c r="F22" s="16"/>
    </row>
    <row r="23" customFormat="false" ht="12.75" hidden="false" customHeight="false" outlineLevel="0" collapsed="false">
      <c r="A23" s="17" t="str">
        <f aca="false">IF(ISNUMBER(INT(MOD(INT((C23-2)/7)+0.6,52+5/28))+1),INT(MOD(INT((C23-2)/7)+0.6,52+5/28))+1,"")</f>
        <v/>
      </c>
      <c r="B23" s="18" t="e">
        <f aca="false">IF(B22="","",IF(MONTH(B22+1)=$C$1,B22+1,""))</f>
        <v>#VALUE!</v>
      </c>
      <c r="C23" s="19" t="e">
        <f aca="false">IF(C22="","",IF(MONTH(C22+1)=$C$1,C22+1,""))</f>
        <v>#VALUE!</v>
      </c>
      <c r="D23" s="16"/>
      <c r="E23" s="16"/>
      <c r="F23" s="16"/>
    </row>
    <row r="24" customFormat="false" ht="12.75" hidden="false" customHeight="false" outlineLevel="0" collapsed="false">
      <c r="A24" s="17" t="str">
        <f aca="false">IF(ISNUMBER(INT(MOD(INT((C24-2)/7)+0.6,52+5/28))+1),INT(MOD(INT((C24-2)/7)+0.6,52+5/28))+1,"")</f>
        <v/>
      </c>
      <c r="B24" s="18" t="e">
        <f aca="false">IF(B23="","",IF(MONTH(B23+1)=$C$1,B23+1,""))</f>
        <v>#VALUE!</v>
      </c>
      <c r="C24" s="19" t="e">
        <f aca="false">IF(C23="","",IF(MONTH(C23+1)=$C$1,C23+1,""))</f>
        <v>#VALUE!</v>
      </c>
      <c r="D24" s="16"/>
      <c r="E24" s="16"/>
      <c r="F24" s="16"/>
    </row>
    <row r="25" customFormat="false" ht="12.75" hidden="false" customHeight="false" outlineLevel="0" collapsed="false">
      <c r="A25" s="17" t="str">
        <f aca="false">IF(ISNUMBER(INT(MOD(INT((C25-2)/7)+0.6,52+5/28))+1),INT(MOD(INT((C25-2)/7)+0.6,52+5/28))+1,"")</f>
        <v/>
      </c>
      <c r="B25" s="18" t="e">
        <f aca="false">IF(B24="","",IF(MONTH(B24+1)=$C$1,B24+1,""))</f>
        <v>#VALUE!</v>
      </c>
      <c r="C25" s="19" t="e">
        <f aca="false">IF(C24="","",IF(MONTH(C24+1)=$C$1,C24+1,""))</f>
        <v>#VALUE!</v>
      </c>
      <c r="D25" s="16"/>
      <c r="E25" s="16"/>
      <c r="F25" s="16"/>
    </row>
    <row r="26" customFormat="false" ht="12.75" hidden="false" customHeight="false" outlineLevel="0" collapsed="false">
      <c r="A26" s="17" t="str">
        <f aca="false">IF(ISNUMBER(INT(MOD(INT((C26-2)/7)+0.6,52+5/28))+1),INT(MOD(INT((C26-2)/7)+0.6,52+5/28))+1,"")</f>
        <v/>
      </c>
      <c r="B26" s="18" t="e">
        <f aca="false">IF(B25="","",IF(MONTH(B25+1)=$C$1,B25+1,""))</f>
        <v>#VALUE!</v>
      </c>
      <c r="C26" s="19" t="e">
        <f aca="false">IF(C25="","",IF(MONTH(C25+1)=$C$1,C25+1,""))</f>
        <v>#VALUE!</v>
      </c>
      <c r="D26" s="16"/>
      <c r="E26" s="16"/>
      <c r="F26" s="16"/>
    </row>
    <row r="27" customFormat="false" ht="12.75" hidden="false" customHeight="false" outlineLevel="0" collapsed="false">
      <c r="A27" s="17" t="str">
        <f aca="false">IF(ISNUMBER(INT(MOD(INT((C27-2)/7)+0.6,52+5/28))+1),INT(MOD(INT((C27-2)/7)+0.6,52+5/28))+1,"")</f>
        <v/>
      </c>
      <c r="B27" s="18" t="e">
        <f aca="false">IF(B26="","",IF(MONTH(B26+1)=$C$1,B26+1,""))</f>
        <v>#VALUE!</v>
      </c>
      <c r="C27" s="19" t="e">
        <f aca="false">IF(C26="","",IF(MONTH(C26+1)=$C$1,C26+1,""))</f>
        <v>#VALUE!</v>
      </c>
      <c r="D27" s="16"/>
      <c r="E27" s="16"/>
      <c r="F27" s="16"/>
    </row>
    <row r="28" customFormat="false" ht="12.75" hidden="false" customHeight="false" outlineLevel="0" collapsed="false">
      <c r="A28" s="17" t="str">
        <f aca="false">IF(ISNUMBER(INT(MOD(INT((C28-2)/7)+0.6,52+5/28))+1),INT(MOD(INT((C28-2)/7)+0.6,52+5/28))+1,"")</f>
        <v/>
      </c>
      <c r="B28" s="18" t="e">
        <f aca="false">IF(B27="","",IF(MONTH(B27+1)=$C$1,B27+1,""))</f>
        <v>#VALUE!</v>
      </c>
      <c r="C28" s="19" t="e">
        <f aca="false">IF(C27="","",IF(MONTH(C27+1)=$C$1,C27+1,""))</f>
        <v>#VALUE!</v>
      </c>
      <c r="D28" s="16"/>
      <c r="E28" s="16"/>
      <c r="F28" s="16"/>
    </row>
    <row r="29" customFormat="false" ht="12.75" hidden="false" customHeight="false" outlineLevel="0" collapsed="false">
      <c r="A29" s="17" t="str">
        <f aca="false">IF(ISNUMBER(INT(MOD(INT((C29-2)/7)+0.6,52+5/28))+1),INT(MOD(INT((C29-2)/7)+0.6,52+5/28))+1,"")</f>
        <v/>
      </c>
      <c r="B29" s="18" t="e">
        <f aca="false">IF(B28="","",IF(MONTH(B28+1)=$C$1,B28+1,""))</f>
        <v>#VALUE!</v>
      </c>
      <c r="C29" s="19" t="e">
        <f aca="false">IF(C28="","",IF(MONTH(C28+1)=$C$1,C28+1,""))</f>
        <v>#VALUE!</v>
      </c>
      <c r="D29" s="16"/>
      <c r="E29" s="16"/>
      <c r="F29" s="16"/>
    </row>
    <row r="30" customFormat="false" ht="12.75" hidden="false" customHeight="false" outlineLevel="0" collapsed="false">
      <c r="A30" s="17" t="str">
        <f aca="false">IF(ISNUMBER(INT(MOD(INT((C30-2)/7)+0.6,52+5/28))+1),INT(MOD(INT((C30-2)/7)+0.6,52+5/28))+1,"")</f>
        <v/>
      </c>
      <c r="B30" s="18" t="e">
        <f aca="false">IF(B29="","",IF(MONTH(B29+1)=$C$1,B29+1,""))</f>
        <v>#VALUE!</v>
      </c>
      <c r="C30" s="19" t="e">
        <f aca="false">IF(C29="","",IF(MONTH(C29+1)=$C$1,C29+1,""))</f>
        <v>#VALUE!</v>
      </c>
      <c r="D30" s="16"/>
      <c r="E30" s="16"/>
      <c r="F30" s="16"/>
    </row>
    <row r="31" customFormat="false" ht="12.75" hidden="false" customHeight="false" outlineLevel="0" collapsed="false">
      <c r="A31" s="17" t="str">
        <f aca="false">IF(ISNUMBER(INT(MOD(INT((C31-2)/7)+0.6,52+5/28))+1),INT(MOD(INT((C31-2)/7)+0.6,52+5/28))+1,"")</f>
        <v/>
      </c>
      <c r="B31" s="18" t="e">
        <f aca="false">IF(B30="","",IF(MONTH(B30+1)=$C$1,B30+1,""))</f>
        <v>#VALUE!</v>
      </c>
      <c r="C31" s="19" t="e">
        <f aca="false">IF(C30="","",IF(MONTH(C30+1)=$C$1,C30+1,""))</f>
        <v>#VALUE!</v>
      </c>
      <c r="D31" s="16"/>
      <c r="E31" s="16"/>
      <c r="F31" s="16"/>
    </row>
    <row r="32" customFormat="false" ht="12.75" hidden="false" customHeight="false" outlineLevel="0" collapsed="false">
      <c r="A32" s="17" t="str">
        <f aca="false">IF(ISNUMBER(INT(MOD(INT((C32-2)/7)+0.6,52+5/28))+1),INT(MOD(INT((C32-2)/7)+0.6,52+5/28))+1,"")</f>
        <v/>
      </c>
      <c r="B32" s="18" t="e">
        <f aca="false">IF(B31="","",IF(MONTH(B31+1)=$C$1,B31+1,""))</f>
        <v>#VALUE!</v>
      </c>
      <c r="C32" s="19" t="e">
        <f aca="false">IF(C31="","",IF(MONTH(C31+1)=$C$1,C31+1,""))</f>
        <v>#VALUE!</v>
      </c>
      <c r="D32" s="16"/>
      <c r="E32" s="16"/>
      <c r="F32" s="16"/>
    </row>
    <row r="33" customFormat="false" ht="12.75" hidden="false" customHeight="false" outlineLevel="0" collapsed="false">
      <c r="A33" s="17" t="str">
        <f aca="false">IF(ISNUMBER(INT(MOD(INT((C33-2)/7)+0.6,52+5/28))+1),INT(MOD(INT((C33-2)/7)+0.6,52+5/28))+1,"")</f>
        <v/>
      </c>
      <c r="B33" s="18" t="e">
        <f aca="false">IF(B32="","",IF(MONTH(B32+1)=$C$1,B32+1,""))</f>
        <v>#VALUE!</v>
      </c>
      <c r="C33" s="19" t="e">
        <f aca="false">IF(C32="","",IF(MONTH(C32+1)=$C$1,C32+1,""))</f>
        <v>#VALUE!</v>
      </c>
      <c r="D33" s="16"/>
      <c r="E33" s="16"/>
      <c r="F33" s="16"/>
    </row>
    <row r="34" customFormat="false" ht="12.75" hidden="false" customHeight="false" outlineLevel="0" collapsed="false">
      <c r="A34" s="17" t="str">
        <f aca="false">IF(ISNUMBER(INT(MOD(INT((C34-2)/7)+0.6,52+5/28))+1),INT(MOD(INT((C34-2)/7)+0.6,52+5/28))+1,"")</f>
        <v/>
      </c>
      <c r="B34" s="18" t="e">
        <f aca="false">IF(B33="","",IF(MONTH(B33+1)=$C$1,B33+1,""))</f>
        <v>#VALUE!</v>
      </c>
      <c r="C34" s="19" t="e">
        <f aca="false">IF(C33="","",IF(MONTH(C33+1)=$C$1,C33+1,""))</f>
        <v>#VALUE!</v>
      </c>
      <c r="D34" s="16"/>
      <c r="E34" s="16"/>
      <c r="F34" s="16"/>
    </row>
    <row r="35" customFormat="false" ht="12.75" hidden="false" customHeight="false" outlineLevel="0" collapsed="false">
      <c r="A35" s="17" t="str">
        <f aca="false">IF(ISNUMBER(INT(MOD(INT((C35-2)/7)+0.6,52+5/28))+1),INT(MOD(INT((C35-2)/7)+0.6,52+5/28))+1,"")</f>
        <v/>
      </c>
      <c r="B35" s="18" t="e">
        <f aca="false">IF(B34="","",IF(MONTH(B34+1)=$C$1,B34+1,""))</f>
        <v>#VALUE!</v>
      </c>
      <c r="C35" s="19" t="e">
        <f aca="false">IF(C34="","",IF(MONTH(C34+1)=$C$1,C34+1,""))</f>
        <v>#VALUE!</v>
      </c>
      <c r="D35" s="16"/>
      <c r="E35" s="16"/>
      <c r="F35" s="16"/>
    </row>
    <row r="36" customFormat="false" ht="12.75" hidden="false" customHeight="false" outlineLevel="0" collapsed="false">
      <c r="A36" s="20" t="str">
        <f aca="false">IF(ISNUMBER(INT(MOD(INT((C36-2)/7)+0.6,52+5/28))+1),INT(MOD(INT((C36-2)/7)+0.6,52+5/28))+1,"")</f>
        <v/>
      </c>
      <c r="B36" s="18" t="e">
        <f aca="false">IF(B35="","",IF(MONTH(B35+1)=$C$1,B35+1,""))</f>
        <v>#VALUE!</v>
      </c>
      <c r="C36" s="19" t="e">
        <f aca="false">IF(C35="","",IF(MONTH(C35+1)=$C$1,C35+1,""))</f>
        <v>#VALUE!</v>
      </c>
      <c r="D36" s="16"/>
      <c r="E36" s="16"/>
      <c r="F36" s="16"/>
    </row>
    <row r="37" customFormat="false" ht="12.75" hidden="false" customHeight="false" outlineLevel="0" collapsed="false">
      <c r="A37" s="21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1"/>
      <c r="C39" s="2"/>
      <c r="D39" s="2"/>
      <c r="E39" s="2"/>
    </row>
    <row r="40" customFormat="false" ht="12.75" hidden="false" customHeight="false" outlineLevel="0" collapsed="false">
      <c r="B40" s="2"/>
      <c r="C40" s="2"/>
      <c r="D40" s="2"/>
      <c r="E40" s="2"/>
    </row>
    <row r="41" customFormat="false" ht="12.75" hidden="false" customHeight="false" outlineLevel="0" collapsed="false">
      <c r="B41" s="2"/>
      <c r="C41" s="2"/>
      <c r="D41" s="2"/>
      <c r="E41" s="2"/>
    </row>
    <row r="42" customFormat="false" ht="12.75" hidden="false" customHeight="false" outlineLevel="0" collapsed="false">
      <c r="B42" s="2"/>
      <c r="C42" s="2"/>
      <c r="D42" s="2"/>
      <c r="E42" s="2"/>
    </row>
    <row r="43" customFormat="false" ht="12.75" hidden="false" customHeight="false" outlineLevel="0" collapsed="false">
      <c r="B43" s="2"/>
      <c r="C43" s="2"/>
      <c r="D43" s="2"/>
      <c r="E43" s="2"/>
    </row>
  </sheetData>
  <mergeCells count="1">
    <mergeCell ref="B4:F4"/>
  </mergeCells>
  <conditionalFormatting sqref="B6:B36">
    <cfRule type="expression" priority="2" aboveAverage="0" equalAverage="0" bottom="0" percent="0" rank="0" text="" dxfId="45">
      <formula>B6=TODAY()</formula>
    </cfRule>
    <cfRule type="expression" priority="3" aboveAverage="0" equalAverage="0" bottom="0" percent="0" rank="0" text="" dxfId="46">
      <formula>WEEKDAY(C6,2)&gt;5</formula>
    </cfRule>
    <cfRule type="expression" priority="4" aboveAverage="0" equalAverage="0" bottom="0" percent="0" rank="0" text="" dxfId="47">
      <formula>COUNTIF(fériés,B6)</formula>
    </cfRule>
  </conditionalFormatting>
  <conditionalFormatting sqref="D6:F36">
    <cfRule type="expression" priority="5" aboveAverage="0" equalAverage="0" bottom="0" percent="0" rank="0" text="" dxfId="48">
      <formula>WEEKDAY($B6,2)&gt;5</formula>
    </cfRule>
  </conditionalFormatting>
  <conditionalFormatting sqref="A6:A36">
    <cfRule type="expression" priority="6" aboveAverage="0" equalAverage="0" bottom="0" percent="0" rank="0" text="" dxfId="49">
      <formula>MONTH(B6)&lt;&gt;C$1</formula>
    </cfRule>
    <cfRule type="expression" priority="7" aboveAverage="0" equalAverage="0" bottom="0" percent="0" rank="0" text="" dxfId="50">
      <formula>WEEKDAY(B6,2)&gt;5</formula>
    </cfRule>
  </conditionalFormatting>
  <conditionalFormatting sqref="C6:C36">
    <cfRule type="expression" priority="8" aboveAverage="0" equalAverage="0" bottom="0" percent="0" rank="0" text="" dxfId="51">
      <formula>C6=TODAY()</formula>
    </cfRule>
    <cfRule type="expression" priority="9" aboveAverage="0" equalAverage="0" bottom="0" percent="0" rank="0" text="" dxfId="52">
      <formula>WEEKDAY(C6,2)&gt;5</formula>
    </cfRule>
    <cfRule type="expression" priority="10" aboveAverage="0" equalAverage="0" bottom="0" percent="0" rank="0" text="" dxfId="53">
      <formula>COUNTIF(fériés,C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6" min="4" style="1" width="15.7"/>
    <col collapsed="false" customWidth="true" hidden="false" outlineLevel="0" max="7" min="7" style="1" width="2.42"/>
    <col collapsed="false" customWidth="true" hidden="false" outlineLevel="0" max="8" min="8" style="1" width="4.41"/>
    <col collapsed="false" customWidth="true" hidden="false" outlineLevel="0" max="9" min="9" style="1" width="3.56"/>
    <col collapsed="false" customWidth="true" hidden="false" outlineLevel="0" max="10" min="10" style="1" width="10.41"/>
    <col collapsed="false" customWidth="true" hidden="false" outlineLevel="0" max="11" min="11" style="1" width="4.14"/>
    <col collapsed="false" customWidth="true" hidden="false" outlineLevel="0" max="12" min="12" style="1" width="1.7"/>
    <col collapsed="false" customWidth="false" hidden="false" outlineLevel="0" max="13" min="13" style="1" width="6.41"/>
    <col collapsed="false" customWidth="false" hidden="false" outlineLevel="0" max="14" min="14" style="2" width="6.41"/>
    <col collapsed="false" customWidth="true" hidden="false" outlineLevel="0" max="15" min="15" style="2" width="14.99"/>
    <col collapsed="false" customWidth="false" hidden="false" outlineLevel="0" max="17" min="16" style="2" width="6.41"/>
    <col collapsed="false" customWidth="true" hidden="false" outlineLevel="0" max="18" min="18" style="0" width="11.42"/>
    <col collapsed="false" customWidth="false" hidden="false" outlineLevel="0" max="20" min="19" style="1" width="6.41"/>
    <col collapsed="false" customWidth="true" hidden="false" outlineLevel="0" max="21" min="21" style="0" width="11.42"/>
    <col collapsed="false" customWidth="false" hidden="false" outlineLevel="0" max="22" min="22" style="1" width="6.41"/>
    <col collapsed="false" customWidth="true" hidden="false" outlineLevel="0" max="24" min="24" style="0" width="9.41"/>
    <col collapsed="false" customWidth="true" hidden="false" outlineLevel="0" max="32" min="25" style="0" width="11.42"/>
    <col collapsed="false" customWidth="false" hidden="false" outlineLevel="0" max="257" min="33" style="1" width="6.41"/>
  </cols>
  <sheetData>
    <row r="1" customFormat="false" ht="12.75" hidden="false" customHeight="false" outlineLevel="0" collapsed="false">
      <c r="A1" s="3"/>
      <c r="B1" s="4" t="s">
        <v>0</v>
      </c>
      <c r="C1" s="5" t="e">
        <f aca="true">MONTH(DATEVALUE("01/"&amp;MID(CELL("filename",$A$1),FIND("]",CELL("filename",$A$1))+1,99)))</f>
        <v>#VALUE!</v>
      </c>
    </row>
    <row r="2" s="2" customFormat="true" ht="12.75" hidden="false" customHeight="false" outlineLevel="0" collapsed="false">
      <c r="J2" s="6"/>
      <c r="M2" s="1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.75" hidden="false" customHeight="false" outlineLevel="0" collapsed="false">
      <c r="A3" s="0"/>
      <c r="C3" s="0"/>
      <c r="E3" s="0"/>
    </row>
    <row r="4" customFormat="false" ht="12.75" hidden="false" customHeight="false" outlineLevel="0" collapsed="false">
      <c r="B4" s="7" t="e">
        <f aca="false">PROPER(TEXT(DATE(an,$C$1,1),"mmmm aaaa"))</f>
        <v>#VALUE!</v>
      </c>
      <c r="C4" s="7"/>
      <c r="D4" s="7"/>
      <c r="E4" s="7"/>
      <c r="F4" s="7"/>
    </row>
    <row r="5" customFormat="false" ht="12.75" hidden="false" customHeight="false" outlineLevel="0" collapsed="false">
      <c r="A5" s="8"/>
      <c r="B5" s="9"/>
      <c r="C5" s="10"/>
      <c r="D5" s="11" t="s">
        <v>1</v>
      </c>
      <c r="E5" s="12" t="s">
        <v>2</v>
      </c>
      <c r="F5" s="12" t="s">
        <v>3</v>
      </c>
    </row>
    <row r="6" customFormat="false" ht="12.75" hidden="false" customHeight="false" outlineLevel="0" collapsed="false">
      <c r="A6" s="13" t="str">
        <f aca="false">IF(ISNUMBER(INT(MOD(INT((C6-2)/7)+0.6,52+5/28))+1),INT(MOD(INT((C6-2)/7)+0.6,52+5/28))+1,"")</f>
        <v/>
      </c>
      <c r="B6" s="14" t="e">
        <f aca="false">DATE(an,$C$1,1)</f>
        <v>#VALUE!</v>
      </c>
      <c r="C6" s="15" t="e">
        <f aca="false">DATE(an,$C$1,1)</f>
        <v>#VALUE!</v>
      </c>
      <c r="D6" s="16"/>
      <c r="E6" s="16"/>
      <c r="F6" s="16"/>
      <c r="O6" s="0"/>
      <c r="P6" s="0"/>
      <c r="Q6" s="0"/>
    </row>
    <row r="7" customFormat="false" ht="12.75" hidden="false" customHeight="false" outlineLevel="0" collapsed="false">
      <c r="A7" s="17" t="str">
        <f aca="false">IF(ISNUMBER(INT(MOD(INT((C7-2)/7)+0.6,52+5/28))+1),INT(MOD(INT((C7-2)/7)+0.6,52+5/28))+1,"")</f>
        <v/>
      </c>
      <c r="B7" s="18" t="e">
        <f aca="false">IF(B6="","",IF(MONTH(B6+1)=$C$1,B6+1,""))</f>
        <v>#VALUE!</v>
      </c>
      <c r="C7" s="19" t="e">
        <f aca="false">IF(C6="","",IF(MONTH(C6+1)=$C$1,C6+1,""))</f>
        <v>#VALUE!</v>
      </c>
      <c r="D7" s="16"/>
      <c r="E7" s="16"/>
      <c r="F7" s="16"/>
      <c r="O7" s="0"/>
      <c r="P7" s="0"/>
      <c r="Q7" s="0"/>
    </row>
    <row r="8" customFormat="false" ht="12.75" hidden="false" customHeight="false" outlineLevel="0" collapsed="false">
      <c r="A8" s="17" t="str">
        <f aca="false">IF(ISNUMBER(INT(MOD(INT((C8-2)/7)+0.6,52+5/28))+1),INT(MOD(INT((C8-2)/7)+0.6,52+5/28))+1,"")</f>
        <v/>
      </c>
      <c r="B8" s="18" t="e">
        <f aca="false">IF(B7="","",IF(MONTH(B7+1)=$C$1,B7+1,""))</f>
        <v>#VALUE!</v>
      </c>
      <c r="C8" s="19" t="e">
        <f aca="false">IF(C7="","",IF(MONTH(C7+1)=$C$1,C7+1,""))</f>
        <v>#VALUE!</v>
      </c>
      <c r="D8" s="16"/>
      <c r="E8" s="16"/>
      <c r="F8" s="16"/>
    </row>
    <row r="9" customFormat="false" ht="12.75" hidden="false" customHeight="false" outlineLevel="0" collapsed="false">
      <c r="A9" s="17" t="str">
        <f aca="false">IF(ISNUMBER(INT(MOD(INT((C9-2)/7)+0.6,52+5/28))+1),INT(MOD(INT((C9-2)/7)+0.6,52+5/28))+1,"")</f>
        <v/>
      </c>
      <c r="B9" s="18" t="e">
        <f aca="false">IF(B8="","",IF(MONTH(B8+1)=$C$1,B8+1,""))</f>
        <v>#VALUE!</v>
      </c>
      <c r="C9" s="19" t="e">
        <f aca="false">IF(C8="","",IF(MONTH(C8+1)=$C$1,C8+1,""))</f>
        <v>#VALUE!</v>
      </c>
      <c r="D9" s="16"/>
      <c r="E9" s="16"/>
      <c r="F9" s="16"/>
    </row>
    <row r="10" customFormat="false" ht="12.75" hidden="false" customHeight="false" outlineLevel="0" collapsed="false">
      <c r="A10" s="17" t="str">
        <f aca="false">IF(ISNUMBER(INT(MOD(INT((C10-2)/7)+0.6,52+5/28))+1),INT(MOD(INT((C10-2)/7)+0.6,52+5/28))+1,"")</f>
        <v/>
      </c>
      <c r="B10" s="18" t="e">
        <f aca="false">IF(B9="","",IF(MONTH(B9+1)=$C$1,B9+1,""))</f>
        <v>#VALUE!</v>
      </c>
      <c r="C10" s="19" t="e">
        <f aca="false">IF(C9="","",IF(MONTH(C9+1)=$C$1,C9+1,""))</f>
        <v>#VALUE!</v>
      </c>
      <c r="D10" s="16"/>
      <c r="E10" s="16"/>
      <c r="F10" s="16"/>
    </row>
    <row r="11" customFormat="false" ht="12.75" hidden="false" customHeight="false" outlineLevel="0" collapsed="false">
      <c r="A11" s="17" t="str">
        <f aca="false">IF(ISNUMBER(INT(MOD(INT((C11-2)/7)+0.6,52+5/28))+1),INT(MOD(INT((C11-2)/7)+0.6,52+5/28))+1,"")</f>
        <v/>
      </c>
      <c r="B11" s="18" t="e">
        <f aca="false">IF(B10="","",IF(MONTH(B10+1)=$C$1,B10+1,""))</f>
        <v>#VALUE!</v>
      </c>
      <c r="C11" s="19" t="e">
        <f aca="false">IF(C10="","",IF(MONTH(C10+1)=$C$1,C10+1,""))</f>
        <v>#VALUE!</v>
      </c>
      <c r="D11" s="16"/>
      <c r="E11" s="16"/>
      <c r="F11" s="16"/>
    </row>
    <row r="12" customFormat="false" ht="12.75" hidden="false" customHeight="false" outlineLevel="0" collapsed="false">
      <c r="A12" s="17" t="str">
        <f aca="false">IF(ISNUMBER(INT(MOD(INT((C12-2)/7)+0.6,52+5/28))+1),INT(MOD(INT((C12-2)/7)+0.6,52+5/28))+1,"")</f>
        <v/>
      </c>
      <c r="B12" s="18" t="e">
        <f aca="false">IF(B11="","",IF(MONTH(B11+1)=$C$1,B11+1,""))</f>
        <v>#VALUE!</v>
      </c>
      <c r="C12" s="19" t="e">
        <f aca="false">IF(C11="","",IF(MONTH(C11+1)=$C$1,C11+1,""))</f>
        <v>#VALUE!</v>
      </c>
      <c r="D12" s="16"/>
      <c r="E12" s="16"/>
      <c r="F12" s="16"/>
    </row>
    <row r="13" customFormat="false" ht="12.75" hidden="false" customHeight="false" outlineLevel="0" collapsed="false">
      <c r="A13" s="17" t="str">
        <f aca="false">IF(ISNUMBER(INT(MOD(INT((C13-2)/7)+0.6,52+5/28))+1),INT(MOD(INT((C13-2)/7)+0.6,52+5/28))+1,"")</f>
        <v/>
      </c>
      <c r="B13" s="18" t="e">
        <f aca="false">IF(B12="","",IF(MONTH(B12+1)=$C$1,B12+1,""))</f>
        <v>#VALUE!</v>
      </c>
      <c r="C13" s="19" t="e">
        <f aca="false">IF(C12="","",IF(MONTH(C12+1)=$C$1,C12+1,""))</f>
        <v>#VALUE!</v>
      </c>
      <c r="D13" s="16"/>
      <c r="E13" s="16"/>
      <c r="F13" s="16"/>
    </row>
    <row r="14" customFormat="false" ht="12.75" hidden="false" customHeight="false" outlineLevel="0" collapsed="false">
      <c r="A14" s="17" t="str">
        <f aca="false">IF(ISNUMBER(INT(MOD(INT((C14-2)/7)+0.6,52+5/28))+1),INT(MOD(INT((C14-2)/7)+0.6,52+5/28))+1,"")</f>
        <v/>
      </c>
      <c r="B14" s="18" t="e">
        <f aca="false">IF(B13="","",IF(MONTH(B13+1)=$C$1,B13+1,""))</f>
        <v>#VALUE!</v>
      </c>
      <c r="C14" s="19" t="e">
        <f aca="false">IF(C13="","",IF(MONTH(C13+1)=$C$1,C13+1,""))</f>
        <v>#VALUE!</v>
      </c>
      <c r="D14" s="16"/>
      <c r="E14" s="16"/>
      <c r="F14" s="16"/>
    </row>
    <row r="15" customFormat="false" ht="12.75" hidden="false" customHeight="false" outlineLevel="0" collapsed="false">
      <c r="A15" s="17" t="str">
        <f aca="false">IF(ISNUMBER(INT(MOD(INT((C15-2)/7)+0.6,52+5/28))+1),INT(MOD(INT((C15-2)/7)+0.6,52+5/28))+1,"")</f>
        <v/>
      </c>
      <c r="B15" s="18" t="e">
        <f aca="false">IF(B14="","",IF(MONTH(B14+1)=$C$1,B14+1,""))</f>
        <v>#VALUE!</v>
      </c>
      <c r="C15" s="19" t="e">
        <f aca="false">IF(C14="","",IF(MONTH(C14+1)=$C$1,C14+1,""))</f>
        <v>#VALUE!</v>
      </c>
      <c r="D15" s="16"/>
      <c r="E15" s="16"/>
      <c r="F15" s="16"/>
    </row>
    <row r="16" customFormat="false" ht="12.75" hidden="false" customHeight="false" outlineLevel="0" collapsed="false">
      <c r="A16" s="17" t="str">
        <f aca="false">IF(ISNUMBER(INT(MOD(INT((C16-2)/7)+0.6,52+5/28))+1),INT(MOD(INT((C16-2)/7)+0.6,52+5/28))+1,"")</f>
        <v/>
      </c>
      <c r="B16" s="18" t="e">
        <f aca="false">IF(B15="","",IF(MONTH(B15+1)=$C$1,B15+1,""))</f>
        <v>#VALUE!</v>
      </c>
      <c r="C16" s="19" t="e">
        <f aca="false">IF(C15="","",IF(MONTH(C15+1)=$C$1,C15+1,""))</f>
        <v>#VALUE!</v>
      </c>
      <c r="D16" s="16"/>
      <c r="E16" s="16"/>
      <c r="F16" s="16"/>
    </row>
    <row r="17" customFormat="false" ht="12.75" hidden="false" customHeight="false" outlineLevel="0" collapsed="false">
      <c r="A17" s="17" t="str">
        <f aca="false">IF(ISNUMBER(INT(MOD(INT((C17-2)/7)+0.6,52+5/28))+1),INT(MOD(INT((C17-2)/7)+0.6,52+5/28))+1,"")</f>
        <v/>
      </c>
      <c r="B17" s="18" t="e">
        <f aca="false">IF(B16="","",IF(MONTH(B16+1)=$C$1,B16+1,""))</f>
        <v>#VALUE!</v>
      </c>
      <c r="C17" s="19" t="e">
        <f aca="false">IF(C16="","",IF(MONTH(C16+1)=$C$1,C16+1,""))</f>
        <v>#VALUE!</v>
      </c>
      <c r="D17" s="16"/>
      <c r="E17" s="16"/>
      <c r="F17" s="16"/>
    </row>
    <row r="18" customFormat="false" ht="12.75" hidden="false" customHeight="false" outlineLevel="0" collapsed="false">
      <c r="A18" s="17" t="str">
        <f aca="false">IF(ISNUMBER(INT(MOD(INT((C18-2)/7)+0.6,52+5/28))+1),INT(MOD(INT((C18-2)/7)+0.6,52+5/28))+1,"")</f>
        <v/>
      </c>
      <c r="B18" s="18" t="e">
        <f aca="false">IF(B17="","",IF(MONTH(B17+1)=$C$1,B17+1,""))</f>
        <v>#VALUE!</v>
      </c>
      <c r="C18" s="19" t="e">
        <f aca="false">IF(C17="","",IF(MONTH(C17+1)=$C$1,C17+1,""))</f>
        <v>#VALUE!</v>
      </c>
      <c r="D18" s="16"/>
      <c r="E18" s="16"/>
      <c r="F18" s="16"/>
    </row>
    <row r="19" customFormat="false" ht="12.75" hidden="false" customHeight="false" outlineLevel="0" collapsed="false">
      <c r="A19" s="17" t="str">
        <f aca="false">IF(ISNUMBER(INT(MOD(INT((C19-2)/7)+0.6,52+5/28))+1),INT(MOD(INT((C19-2)/7)+0.6,52+5/28))+1,"")</f>
        <v/>
      </c>
      <c r="B19" s="18" t="e">
        <f aca="false">IF(B18="","",IF(MONTH(B18+1)=$C$1,B18+1,""))</f>
        <v>#VALUE!</v>
      </c>
      <c r="C19" s="19" t="e">
        <f aca="false">IF(C18="","",IF(MONTH(C18+1)=$C$1,C18+1,""))</f>
        <v>#VALUE!</v>
      </c>
      <c r="D19" s="16"/>
      <c r="E19" s="16"/>
      <c r="F19" s="16"/>
    </row>
    <row r="20" customFormat="false" ht="12.75" hidden="false" customHeight="false" outlineLevel="0" collapsed="false">
      <c r="A20" s="17" t="str">
        <f aca="false">IF(ISNUMBER(INT(MOD(INT((C20-2)/7)+0.6,52+5/28))+1),INT(MOD(INT((C20-2)/7)+0.6,52+5/28))+1,"")</f>
        <v/>
      </c>
      <c r="B20" s="18" t="e">
        <f aca="false">IF(B19="","",IF(MONTH(B19+1)=$C$1,B19+1,""))</f>
        <v>#VALUE!</v>
      </c>
      <c r="C20" s="19" t="e">
        <f aca="false">IF(C19="","",IF(MONTH(C19+1)=$C$1,C19+1,""))</f>
        <v>#VALUE!</v>
      </c>
      <c r="D20" s="16"/>
      <c r="E20" s="16"/>
      <c r="F20" s="16"/>
    </row>
    <row r="21" customFormat="false" ht="12.75" hidden="false" customHeight="false" outlineLevel="0" collapsed="false">
      <c r="A21" s="17" t="str">
        <f aca="false">IF(ISNUMBER(INT(MOD(INT((C21-2)/7)+0.6,52+5/28))+1),INT(MOD(INT((C21-2)/7)+0.6,52+5/28))+1,"")</f>
        <v/>
      </c>
      <c r="B21" s="18" t="e">
        <f aca="false">IF(B20="","",IF(MONTH(B20+1)=$C$1,B20+1,""))</f>
        <v>#VALUE!</v>
      </c>
      <c r="C21" s="19" t="e">
        <f aca="false">IF(C20="","",IF(MONTH(C20+1)=$C$1,C20+1,""))</f>
        <v>#VALUE!</v>
      </c>
      <c r="D21" s="16"/>
      <c r="E21" s="16"/>
      <c r="F21" s="16"/>
    </row>
    <row r="22" customFormat="false" ht="12.75" hidden="false" customHeight="false" outlineLevel="0" collapsed="false">
      <c r="A22" s="17" t="str">
        <f aca="false">IF(ISNUMBER(INT(MOD(INT((C22-2)/7)+0.6,52+5/28))+1),INT(MOD(INT((C22-2)/7)+0.6,52+5/28))+1,"")</f>
        <v/>
      </c>
      <c r="B22" s="18" t="e">
        <f aca="false">IF(B21="","",IF(MONTH(B21+1)=$C$1,B21+1,""))</f>
        <v>#VALUE!</v>
      </c>
      <c r="C22" s="19" t="e">
        <f aca="false">IF(C21="","",IF(MONTH(C21+1)=$C$1,C21+1,""))</f>
        <v>#VALUE!</v>
      </c>
      <c r="D22" s="16"/>
      <c r="E22" s="16"/>
      <c r="F22" s="16"/>
    </row>
    <row r="23" customFormat="false" ht="12.75" hidden="false" customHeight="false" outlineLevel="0" collapsed="false">
      <c r="A23" s="17" t="str">
        <f aca="false">IF(ISNUMBER(INT(MOD(INT((C23-2)/7)+0.6,52+5/28))+1),INT(MOD(INT((C23-2)/7)+0.6,52+5/28))+1,"")</f>
        <v/>
      </c>
      <c r="B23" s="18" t="e">
        <f aca="false">IF(B22="","",IF(MONTH(B22+1)=$C$1,B22+1,""))</f>
        <v>#VALUE!</v>
      </c>
      <c r="C23" s="19" t="e">
        <f aca="false">IF(C22="","",IF(MONTH(C22+1)=$C$1,C22+1,""))</f>
        <v>#VALUE!</v>
      </c>
      <c r="D23" s="16"/>
      <c r="E23" s="16"/>
      <c r="F23" s="16"/>
    </row>
    <row r="24" customFormat="false" ht="12.75" hidden="false" customHeight="false" outlineLevel="0" collapsed="false">
      <c r="A24" s="17" t="str">
        <f aca="false">IF(ISNUMBER(INT(MOD(INT((C24-2)/7)+0.6,52+5/28))+1),INT(MOD(INT((C24-2)/7)+0.6,52+5/28))+1,"")</f>
        <v/>
      </c>
      <c r="B24" s="18" t="e">
        <f aca="false">IF(B23="","",IF(MONTH(B23+1)=$C$1,B23+1,""))</f>
        <v>#VALUE!</v>
      </c>
      <c r="C24" s="19" t="e">
        <f aca="false">IF(C23="","",IF(MONTH(C23+1)=$C$1,C23+1,""))</f>
        <v>#VALUE!</v>
      </c>
      <c r="D24" s="16"/>
      <c r="E24" s="16"/>
      <c r="F24" s="16"/>
    </row>
    <row r="25" customFormat="false" ht="12.75" hidden="false" customHeight="false" outlineLevel="0" collapsed="false">
      <c r="A25" s="17" t="str">
        <f aca="false">IF(ISNUMBER(INT(MOD(INT((C25-2)/7)+0.6,52+5/28))+1),INT(MOD(INT((C25-2)/7)+0.6,52+5/28))+1,"")</f>
        <v/>
      </c>
      <c r="B25" s="18" t="e">
        <f aca="false">IF(B24="","",IF(MONTH(B24+1)=$C$1,B24+1,""))</f>
        <v>#VALUE!</v>
      </c>
      <c r="C25" s="19" t="e">
        <f aca="false">IF(C24="","",IF(MONTH(C24+1)=$C$1,C24+1,""))</f>
        <v>#VALUE!</v>
      </c>
      <c r="D25" s="16"/>
      <c r="E25" s="16"/>
      <c r="F25" s="16"/>
    </row>
    <row r="26" customFormat="false" ht="12.75" hidden="false" customHeight="false" outlineLevel="0" collapsed="false">
      <c r="A26" s="17" t="str">
        <f aca="false">IF(ISNUMBER(INT(MOD(INT((C26-2)/7)+0.6,52+5/28))+1),INT(MOD(INT((C26-2)/7)+0.6,52+5/28))+1,"")</f>
        <v/>
      </c>
      <c r="B26" s="18" t="e">
        <f aca="false">IF(B25="","",IF(MONTH(B25+1)=$C$1,B25+1,""))</f>
        <v>#VALUE!</v>
      </c>
      <c r="C26" s="19" t="e">
        <f aca="false">IF(C25="","",IF(MONTH(C25+1)=$C$1,C25+1,""))</f>
        <v>#VALUE!</v>
      </c>
      <c r="D26" s="16"/>
      <c r="E26" s="16"/>
      <c r="F26" s="16"/>
    </row>
    <row r="27" customFormat="false" ht="12.75" hidden="false" customHeight="false" outlineLevel="0" collapsed="false">
      <c r="A27" s="17" t="str">
        <f aca="false">IF(ISNUMBER(INT(MOD(INT((C27-2)/7)+0.6,52+5/28))+1),INT(MOD(INT((C27-2)/7)+0.6,52+5/28))+1,"")</f>
        <v/>
      </c>
      <c r="B27" s="18" t="e">
        <f aca="false">IF(B26="","",IF(MONTH(B26+1)=$C$1,B26+1,""))</f>
        <v>#VALUE!</v>
      </c>
      <c r="C27" s="19" t="e">
        <f aca="false">IF(C26="","",IF(MONTH(C26+1)=$C$1,C26+1,""))</f>
        <v>#VALUE!</v>
      </c>
      <c r="D27" s="16"/>
      <c r="E27" s="16"/>
      <c r="F27" s="16"/>
    </row>
    <row r="28" customFormat="false" ht="12.75" hidden="false" customHeight="false" outlineLevel="0" collapsed="false">
      <c r="A28" s="17" t="str">
        <f aca="false">IF(ISNUMBER(INT(MOD(INT((C28-2)/7)+0.6,52+5/28))+1),INT(MOD(INT((C28-2)/7)+0.6,52+5/28))+1,"")</f>
        <v/>
      </c>
      <c r="B28" s="18" t="e">
        <f aca="false">IF(B27="","",IF(MONTH(B27+1)=$C$1,B27+1,""))</f>
        <v>#VALUE!</v>
      </c>
      <c r="C28" s="19" t="e">
        <f aca="false">IF(C27="","",IF(MONTH(C27+1)=$C$1,C27+1,""))</f>
        <v>#VALUE!</v>
      </c>
      <c r="D28" s="16"/>
      <c r="E28" s="16"/>
      <c r="F28" s="16"/>
    </row>
    <row r="29" customFormat="false" ht="12.75" hidden="false" customHeight="false" outlineLevel="0" collapsed="false">
      <c r="A29" s="17" t="str">
        <f aca="false">IF(ISNUMBER(INT(MOD(INT((C29-2)/7)+0.6,52+5/28))+1),INT(MOD(INT((C29-2)/7)+0.6,52+5/28))+1,"")</f>
        <v/>
      </c>
      <c r="B29" s="18" t="e">
        <f aca="false">IF(B28="","",IF(MONTH(B28+1)=$C$1,B28+1,""))</f>
        <v>#VALUE!</v>
      </c>
      <c r="C29" s="19" t="e">
        <f aca="false">IF(C28="","",IF(MONTH(C28+1)=$C$1,C28+1,""))</f>
        <v>#VALUE!</v>
      </c>
      <c r="D29" s="16"/>
      <c r="E29" s="16"/>
      <c r="F29" s="16"/>
    </row>
    <row r="30" customFormat="false" ht="12.75" hidden="false" customHeight="false" outlineLevel="0" collapsed="false">
      <c r="A30" s="17" t="str">
        <f aca="false">IF(ISNUMBER(INT(MOD(INT((C30-2)/7)+0.6,52+5/28))+1),INT(MOD(INT((C30-2)/7)+0.6,52+5/28))+1,"")</f>
        <v/>
      </c>
      <c r="B30" s="18" t="e">
        <f aca="false">IF(B29="","",IF(MONTH(B29+1)=$C$1,B29+1,""))</f>
        <v>#VALUE!</v>
      </c>
      <c r="C30" s="19" t="e">
        <f aca="false">IF(C29="","",IF(MONTH(C29+1)=$C$1,C29+1,""))</f>
        <v>#VALUE!</v>
      </c>
      <c r="D30" s="16"/>
      <c r="E30" s="16"/>
      <c r="F30" s="16"/>
    </row>
    <row r="31" customFormat="false" ht="12.75" hidden="false" customHeight="false" outlineLevel="0" collapsed="false">
      <c r="A31" s="17" t="str">
        <f aca="false">IF(ISNUMBER(INT(MOD(INT((C31-2)/7)+0.6,52+5/28))+1),INT(MOD(INT((C31-2)/7)+0.6,52+5/28))+1,"")</f>
        <v/>
      </c>
      <c r="B31" s="18" t="e">
        <f aca="false">IF(B30="","",IF(MONTH(B30+1)=$C$1,B30+1,""))</f>
        <v>#VALUE!</v>
      </c>
      <c r="C31" s="19" t="e">
        <f aca="false">IF(C30="","",IF(MONTH(C30+1)=$C$1,C30+1,""))</f>
        <v>#VALUE!</v>
      </c>
      <c r="D31" s="16"/>
      <c r="E31" s="16"/>
      <c r="F31" s="16"/>
    </row>
    <row r="32" customFormat="false" ht="12.75" hidden="false" customHeight="false" outlineLevel="0" collapsed="false">
      <c r="A32" s="17" t="str">
        <f aca="false">IF(ISNUMBER(INT(MOD(INT((C32-2)/7)+0.6,52+5/28))+1),INT(MOD(INT((C32-2)/7)+0.6,52+5/28))+1,"")</f>
        <v/>
      </c>
      <c r="B32" s="18" t="e">
        <f aca="false">IF(B31="","",IF(MONTH(B31+1)=$C$1,B31+1,""))</f>
        <v>#VALUE!</v>
      </c>
      <c r="C32" s="19" t="e">
        <f aca="false">IF(C31="","",IF(MONTH(C31+1)=$C$1,C31+1,""))</f>
        <v>#VALUE!</v>
      </c>
      <c r="D32" s="16"/>
      <c r="E32" s="16"/>
      <c r="F32" s="16"/>
    </row>
    <row r="33" customFormat="false" ht="12.75" hidden="false" customHeight="false" outlineLevel="0" collapsed="false">
      <c r="A33" s="17" t="str">
        <f aca="false">IF(ISNUMBER(INT(MOD(INT((C33-2)/7)+0.6,52+5/28))+1),INT(MOD(INT((C33-2)/7)+0.6,52+5/28))+1,"")</f>
        <v/>
      </c>
      <c r="B33" s="18" t="e">
        <f aca="false">IF(B32="","",IF(MONTH(B32+1)=$C$1,B32+1,""))</f>
        <v>#VALUE!</v>
      </c>
      <c r="C33" s="19" t="e">
        <f aca="false">IF(C32="","",IF(MONTH(C32+1)=$C$1,C32+1,""))</f>
        <v>#VALUE!</v>
      </c>
      <c r="D33" s="16"/>
      <c r="E33" s="16"/>
      <c r="F33" s="16"/>
    </row>
    <row r="34" customFormat="false" ht="12.75" hidden="false" customHeight="false" outlineLevel="0" collapsed="false">
      <c r="A34" s="17" t="str">
        <f aca="false">IF(ISNUMBER(INT(MOD(INT((C34-2)/7)+0.6,52+5/28))+1),INT(MOD(INT((C34-2)/7)+0.6,52+5/28))+1,"")</f>
        <v/>
      </c>
      <c r="B34" s="18" t="e">
        <f aca="false">IF(B33="","",IF(MONTH(B33+1)=$C$1,B33+1,""))</f>
        <v>#VALUE!</v>
      </c>
      <c r="C34" s="19" t="e">
        <f aca="false">IF(C33="","",IF(MONTH(C33+1)=$C$1,C33+1,""))</f>
        <v>#VALUE!</v>
      </c>
      <c r="D34" s="16"/>
      <c r="E34" s="16"/>
      <c r="F34" s="16"/>
    </row>
    <row r="35" customFormat="false" ht="12.75" hidden="false" customHeight="false" outlineLevel="0" collapsed="false">
      <c r="A35" s="17" t="str">
        <f aca="false">IF(ISNUMBER(INT(MOD(INT((C35-2)/7)+0.6,52+5/28))+1),INT(MOD(INT((C35-2)/7)+0.6,52+5/28))+1,"")</f>
        <v/>
      </c>
      <c r="B35" s="18" t="e">
        <f aca="false">IF(B34="","",IF(MONTH(B34+1)=$C$1,B34+1,""))</f>
        <v>#VALUE!</v>
      </c>
      <c r="C35" s="19" t="e">
        <f aca="false">IF(C34="","",IF(MONTH(C34+1)=$C$1,C34+1,""))</f>
        <v>#VALUE!</v>
      </c>
      <c r="D35" s="16"/>
      <c r="E35" s="16"/>
      <c r="F35" s="16"/>
    </row>
    <row r="36" customFormat="false" ht="12.75" hidden="false" customHeight="false" outlineLevel="0" collapsed="false">
      <c r="A36" s="20" t="str">
        <f aca="false">IF(ISNUMBER(INT(MOD(INT((C36-2)/7)+0.6,52+5/28))+1),INT(MOD(INT((C36-2)/7)+0.6,52+5/28))+1,"")</f>
        <v/>
      </c>
      <c r="B36" s="18" t="e">
        <f aca="false">IF(B35="","",IF(MONTH(B35+1)=$C$1,B35+1,""))</f>
        <v>#VALUE!</v>
      </c>
      <c r="C36" s="19" t="e">
        <f aca="false">IF(C35="","",IF(MONTH(C35+1)=$C$1,C35+1,""))</f>
        <v>#VALUE!</v>
      </c>
      <c r="D36" s="16"/>
      <c r="E36" s="16"/>
      <c r="F36" s="16"/>
    </row>
    <row r="37" customFormat="false" ht="12.75" hidden="false" customHeight="false" outlineLevel="0" collapsed="false">
      <c r="A37" s="21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1"/>
      <c r="C39" s="2"/>
      <c r="D39" s="2"/>
      <c r="E39" s="2"/>
    </row>
    <row r="40" customFormat="false" ht="12.75" hidden="false" customHeight="false" outlineLevel="0" collapsed="false">
      <c r="B40" s="2"/>
      <c r="C40" s="2"/>
      <c r="D40" s="2"/>
      <c r="E40" s="2"/>
    </row>
    <row r="41" customFormat="false" ht="12.75" hidden="false" customHeight="false" outlineLevel="0" collapsed="false">
      <c r="B41" s="2"/>
      <c r="C41" s="2"/>
      <c r="D41" s="2"/>
      <c r="E41" s="2"/>
    </row>
    <row r="42" customFormat="false" ht="12.75" hidden="false" customHeight="false" outlineLevel="0" collapsed="false">
      <c r="B42" s="2"/>
      <c r="C42" s="2"/>
      <c r="D42" s="2"/>
      <c r="E42" s="2"/>
    </row>
    <row r="43" customFormat="false" ht="12.75" hidden="false" customHeight="false" outlineLevel="0" collapsed="false">
      <c r="B43" s="2"/>
      <c r="C43" s="2"/>
      <c r="D43" s="2"/>
      <c r="E43" s="2"/>
    </row>
  </sheetData>
  <mergeCells count="1">
    <mergeCell ref="B4:F4"/>
  </mergeCells>
  <conditionalFormatting sqref="B6:B36">
    <cfRule type="expression" priority="2" aboveAverage="0" equalAverage="0" bottom="0" percent="0" rank="0" text="" dxfId="54">
      <formula>B6=TODAY()</formula>
    </cfRule>
    <cfRule type="expression" priority="3" aboveAverage="0" equalAverage="0" bottom="0" percent="0" rank="0" text="" dxfId="55">
      <formula>WEEKDAY(C6,2)&gt;5</formula>
    </cfRule>
    <cfRule type="expression" priority="4" aboveAverage="0" equalAverage="0" bottom="0" percent="0" rank="0" text="" dxfId="56">
      <formula>COUNTIF(fériés,B6)</formula>
    </cfRule>
  </conditionalFormatting>
  <conditionalFormatting sqref="D6:F36">
    <cfRule type="expression" priority="5" aboveAverage="0" equalAverage="0" bottom="0" percent="0" rank="0" text="" dxfId="57">
      <formula>WEEKDAY($B6,2)&gt;5</formula>
    </cfRule>
  </conditionalFormatting>
  <conditionalFormatting sqref="A6:A36">
    <cfRule type="expression" priority="6" aboveAverage="0" equalAverage="0" bottom="0" percent="0" rank="0" text="" dxfId="58">
      <formula>MONTH(B6)&lt;&gt;C$1</formula>
    </cfRule>
    <cfRule type="expression" priority="7" aboveAverage="0" equalAverage="0" bottom="0" percent="0" rank="0" text="" dxfId="59">
      <formula>WEEKDAY(B6,2)&gt;5</formula>
    </cfRule>
  </conditionalFormatting>
  <conditionalFormatting sqref="C6:C36">
    <cfRule type="expression" priority="8" aboveAverage="0" equalAverage="0" bottom="0" percent="0" rank="0" text="" dxfId="60">
      <formula>C6=TODAY()</formula>
    </cfRule>
    <cfRule type="expression" priority="9" aboveAverage="0" equalAverage="0" bottom="0" percent="0" rank="0" text="" dxfId="61">
      <formula>WEEKDAY(C6,2)&gt;5</formula>
    </cfRule>
    <cfRule type="expression" priority="10" aboveAverage="0" equalAverage="0" bottom="0" percent="0" rank="0" text="" dxfId="62">
      <formula>COUNTIF(fériés,C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6" min="4" style="1" width="15.7"/>
    <col collapsed="false" customWidth="true" hidden="false" outlineLevel="0" max="7" min="7" style="1" width="2.42"/>
    <col collapsed="false" customWidth="true" hidden="false" outlineLevel="0" max="8" min="8" style="1" width="4.41"/>
    <col collapsed="false" customWidth="true" hidden="false" outlineLevel="0" max="9" min="9" style="1" width="3.56"/>
    <col collapsed="false" customWidth="true" hidden="false" outlineLevel="0" max="10" min="10" style="1" width="10.41"/>
    <col collapsed="false" customWidth="true" hidden="false" outlineLevel="0" max="11" min="11" style="1" width="4.14"/>
    <col collapsed="false" customWidth="true" hidden="false" outlineLevel="0" max="12" min="12" style="1" width="1.7"/>
    <col collapsed="false" customWidth="false" hidden="false" outlineLevel="0" max="13" min="13" style="1" width="6.41"/>
    <col collapsed="false" customWidth="false" hidden="false" outlineLevel="0" max="14" min="14" style="2" width="6.41"/>
    <col collapsed="false" customWidth="true" hidden="false" outlineLevel="0" max="15" min="15" style="2" width="14.99"/>
    <col collapsed="false" customWidth="false" hidden="false" outlineLevel="0" max="17" min="16" style="2" width="6.41"/>
    <col collapsed="false" customWidth="true" hidden="false" outlineLevel="0" max="18" min="18" style="0" width="11.42"/>
    <col collapsed="false" customWidth="false" hidden="false" outlineLevel="0" max="20" min="19" style="1" width="6.41"/>
    <col collapsed="false" customWidth="true" hidden="false" outlineLevel="0" max="21" min="21" style="0" width="11.42"/>
    <col collapsed="false" customWidth="false" hidden="false" outlineLevel="0" max="22" min="22" style="1" width="6.41"/>
    <col collapsed="false" customWidth="true" hidden="false" outlineLevel="0" max="24" min="24" style="0" width="9.41"/>
    <col collapsed="false" customWidth="true" hidden="false" outlineLevel="0" max="32" min="25" style="0" width="11.42"/>
    <col collapsed="false" customWidth="false" hidden="false" outlineLevel="0" max="257" min="33" style="1" width="6.41"/>
  </cols>
  <sheetData>
    <row r="1" customFormat="false" ht="12.75" hidden="false" customHeight="false" outlineLevel="0" collapsed="false">
      <c r="A1" s="3"/>
      <c r="B1" s="4" t="s">
        <v>0</v>
      </c>
      <c r="C1" s="5" t="e">
        <f aca="true">MONTH(DATEVALUE("01/"&amp;MID(CELL("filename",$A$1),FIND("]",CELL("filename",$A$1))+1,99)))</f>
        <v>#VALUE!</v>
      </c>
    </row>
    <row r="2" s="2" customFormat="true" ht="12.75" hidden="false" customHeight="false" outlineLevel="0" collapsed="false">
      <c r="J2" s="6"/>
      <c r="M2" s="1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.75" hidden="false" customHeight="false" outlineLevel="0" collapsed="false">
      <c r="A3" s="0"/>
      <c r="C3" s="0"/>
      <c r="E3" s="0"/>
    </row>
    <row r="4" customFormat="false" ht="12.75" hidden="false" customHeight="false" outlineLevel="0" collapsed="false">
      <c r="B4" s="7" t="e">
        <f aca="false">PROPER(TEXT(DATE(an,$C$1,1),"mmmm aaaa"))</f>
        <v>#VALUE!</v>
      </c>
      <c r="C4" s="7"/>
      <c r="D4" s="7"/>
      <c r="E4" s="7"/>
      <c r="F4" s="7"/>
    </row>
    <row r="5" customFormat="false" ht="12.75" hidden="false" customHeight="false" outlineLevel="0" collapsed="false">
      <c r="A5" s="8"/>
      <c r="B5" s="9"/>
      <c r="C5" s="10"/>
      <c r="D5" s="11" t="s">
        <v>1</v>
      </c>
      <c r="E5" s="12" t="s">
        <v>2</v>
      </c>
      <c r="F5" s="12" t="s">
        <v>3</v>
      </c>
    </row>
    <row r="6" customFormat="false" ht="12.75" hidden="false" customHeight="false" outlineLevel="0" collapsed="false">
      <c r="A6" s="13" t="str">
        <f aca="false">IF(ISNUMBER(INT(MOD(INT((C6-2)/7)+0.6,52+5/28))+1),INT(MOD(INT((C6-2)/7)+0.6,52+5/28))+1,"")</f>
        <v/>
      </c>
      <c r="B6" s="14" t="e">
        <f aca="false">DATE(an,$C$1,1)</f>
        <v>#VALUE!</v>
      </c>
      <c r="C6" s="15" t="e">
        <f aca="false">DATE(an,$C$1,1)</f>
        <v>#VALUE!</v>
      </c>
      <c r="D6" s="16"/>
      <c r="E6" s="16"/>
      <c r="F6" s="16"/>
      <c r="O6" s="0"/>
      <c r="P6" s="0"/>
      <c r="Q6" s="0"/>
    </row>
    <row r="7" customFormat="false" ht="12.75" hidden="false" customHeight="false" outlineLevel="0" collapsed="false">
      <c r="A7" s="17" t="str">
        <f aca="false">IF(ISNUMBER(INT(MOD(INT((C7-2)/7)+0.6,52+5/28))+1),INT(MOD(INT((C7-2)/7)+0.6,52+5/28))+1,"")</f>
        <v/>
      </c>
      <c r="B7" s="18" t="e">
        <f aca="false">IF(B6="","",IF(MONTH(B6+1)=$C$1,B6+1,""))</f>
        <v>#VALUE!</v>
      </c>
      <c r="C7" s="19" t="e">
        <f aca="false">IF(C6="","",IF(MONTH(C6+1)=$C$1,C6+1,""))</f>
        <v>#VALUE!</v>
      </c>
      <c r="D7" s="16"/>
      <c r="E7" s="16"/>
      <c r="F7" s="16"/>
      <c r="O7" s="0"/>
      <c r="P7" s="0"/>
      <c r="Q7" s="0"/>
    </row>
    <row r="8" customFormat="false" ht="12.75" hidden="false" customHeight="false" outlineLevel="0" collapsed="false">
      <c r="A8" s="17" t="str">
        <f aca="false">IF(ISNUMBER(INT(MOD(INT((C8-2)/7)+0.6,52+5/28))+1),INT(MOD(INT((C8-2)/7)+0.6,52+5/28))+1,"")</f>
        <v/>
      </c>
      <c r="B8" s="18" t="e">
        <f aca="false">IF(B7="","",IF(MONTH(B7+1)=$C$1,B7+1,""))</f>
        <v>#VALUE!</v>
      </c>
      <c r="C8" s="19" t="e">
        <f aca="false">IF(C7="","",IF(MONTH(C7+1)=$C$1,C7+1,""))</f>
        <v>#VALUE!</v>
      </c>
      <c r="D8" s="16"/>
      <c r="E8" s="16"/>
      <c r="F8" s="16"/>
    </row>
    <row r="9" customFormat="false" ht="12.75" hidden="false" customHeight="false" outlineLevel="0" collapsed="false">
      <c r="A9" s="17" t="str">
        <f aca="false">IF(ISNUMBER(INT(MOD(INT((C9-2)/7)+0.6,52+5/28))+1),INT(MOD(INT((C9-2)/7)+0.6,52+5/28))+1,"")</f>
        <v/>
      </c>
      <c r="B9" s="18" t="e">
        <f aca="false">IF(B8="","",IF(MONTH(B8+1)=$C$1,B8+1,""))</f>
        <v>#VALUE!</v>
      </c>
      <c r="C9" s="19" t="e">
        <f aca="false">IF(C8="","",IF(MONTH(C8+1)=$C$1,C8+1,""))</f>
        <v>#VALUE!</v>
      </c>
      <c r="D9" s="16"/>
      <c r="E9" s="16"/>
      <c r="F9" s="16"/>
    </row>
    <row r="10" customFormat="false" ht="12.75" hidden="false" customHeight="false" outlineLevel="0" collapsed="false">
      <c r="A10" s="17" t="str">
        <f aca="false">IF(ISNUMBER(INT(MOD(INT((C10-2)/7)+0.6,52+5/28))+1),INT(MOD(INT((C10-2)/7)+0.6,52+5/28))+1,"")</f>
        <v/>
      </c>
      <c r="B10" s="18" t="e">
        <f aca="false">IF(B9="","",IF(MONTH(B9+1)=$C$1,B9+1,""))</f>
        <v>#VALUE!</v>
      </c>
      <c r="C10" s="19" t="e">
        <f aca="false">IF(C9="","",IF(MONTH(C9+1)=$C$1,C9+1,""))</f>
        <v>#VALUE!</v>
      </c>
      <c r="D10" s="16"/>
      <c r="E10" s="16"/>
      <c r="F10" s="16"/>
    </row>
    <row r="11" customFormat="false" ht="12.75" hidden="false" customHeight="false" outlineLevel="0" collapsed="false">
      <c r="A11" s="17" t="str">
        <f aca="false">IF(ISNUMBER(INT(MOD(INT((C11-2)/7)+0.6,52+5/28))+1),INT(MOD(INT((C11-2)/7)+0.6,52+5/28))+1,"")</f>
        <v/>
      </c>
      <c r="B11" s="18" t="e">
        <f aca="false">IF(B10="","",IF(MONTH(B10+1)=$C$1,B10+1,""))</f>
        <v>#VALUE!</v>
      </c>
      <c r="C11" s="19" t="e">
        <f aca="false">IF(C10="","",IF(MONTH(C10+1)=$C$1,C10+1,""))</f>
        <v>#VALUE!</v>
      </c>
      <c r="D11" s="16"/>
      <c r="E11" s="16"/>
      <c r="F11" s="16"/>
    </row>
    <row r="12" customFormat="false" ht="12.75" hidden="false" customHeight="false" outlineLevel="0" collapsed="false">
      <c r="A12" s="17" t="str">
        <f aca="false">IF(ISNUMBER(INT(MOD(INT((C12-2)/7)+0.6,52+5/28))+1),INT(MOD(INT((C12-2)/7)+0.6,52+5/28))+1,"")</f>
        <v/>
      </c>
      <c r="B12" s="18" t="e">
        <f aca="false">IF(B11="","",IF(MONTH(B11+1)=$C$1,B11+1,""))</f>
        <v>#VALUE!</v>
      </c>
      <c r="C12" s="19" t="e">
        <f aca="false">IF(C11="","",IF(MONTH(C11+1)=$C$1,C11+1,""))</f>
        <v>#VALUE!</v>
      </c>
      <c r="D12" s="16"/>
      <c r="E12" s="16"/>
      <c r="F12" s="16"/>
    </row>
    <row r="13" customFormat="false" ht="12.75" hidden="false" customHeight="false" outlineLevel="0" collapsed="false">
      <c r="A13" s="17" t="str">
        <f aca="false">IF(ISNUMBER(INT(MOD(INT((C13-2)/7)+0.6,52+5/28))+1),INT(MOD(INT((C13-2)/7)+0.6,52+5/28))+1,"")</f>
        <v/>
      </c>
      <c r="B13" s="18" t="e">
        <f aca="false">IF(B12="","",IF(MONTH(B12+1)=$C$1,B12+1,""))</f>
        <v>#VALUE!</v>
      </c>
      <c r="C13" s="19" t="e">
        <f aca="false">IF(C12="","",IF(MONTH(C12+1)=$C$1,C12+1,""))</f>
        <v>#VALUE!</v>
      </c>
      <c r="D13" s="16"/>
      <c r="E13" s="16"/>
      <c r="F13" s="16"/>
    </row>
    <row r="14" customFormat="false" ht="12.75" hidden="false" customHeight="false" outlineLevel="0" collapsed="false">
      <c r="A14" s="17" t="str">
        <f aca="false">IF(ISNUMBER(INT(MOD(INT((C14-2)/7)+0.6,52+5/28))+1),INT(MOD(INT((C14-2)/7)+0.6,52+5/28))+1,"")</f>
        <v/>
      </c>
      <c r="B14" s="18" t="e">
        <f aca="false">IF(B13="","",IF(MONTH(B13+1)=$C$1,B13+1,""))</f>
        <v>#VALUE!</v>
      </c>
      <c r="C14" s="19" t="e">
        <f aca="false">IF(C13="","",IF(MONTH(C13+1)=$C$1,C13+1,""))</f>
        <v>#VALUE!</v>
      </c>
      <c r="D14" s="16"/>
      <c r="E14" s="16"/>
      <c r="F14" s="16"/>
    </row>
    <row r="15" customFormat="false" ht="12.75" hidden="false" customHeight="false" outlineLevel="0" collapsed="false">
      <c r="A15" s="17" t="str">
        <f aca="false">IF(ISNUMBER(INT(MOD(INT((C15-2)/7)+0.6,52+5/28))+1),INT(MOD(INT((C15-2)/7)+0.6,52+5/28))+1,"")</f>
        <v/>
      </c>
      <c r="B15" s="18" t="e">
        <f aca="false">IF(B14="","",IF(MONTH(B14+1)=$C$1,B14+1,""))</f>
        <v>#VALUE!</v>
      </c>
      <c r="C15" s="19" t="e">
        <f aca="false">IF(C14="","",IF(MONTH(C14+1)=$C$1,C14+1,""))</f>
        <v>#VALUE!</v>
      </c>
      <c r="D15" s="16"/>
      <c r="E15" s="16"/>
      <c r="F15" s="16"/>
    </row>
    <row r="16" customFormat="false" ht="12.75" hidden="false" customHeight="false" outlineLevel="0" collapsed="false">
      <c r="A16" s="17" t="str">
        <f aca="false">IF(ISNUMBER(INT(MOD(INT((C16-2)/7)+0.6,52+5/28))+1),INT(MOD(INT((C16-2)/7)+0.6,52+5/28))+1,"")</f>
        <v/>
      </c>
      <c r="B16" s="18" t="e">
        <f aca="false">IF(B15="","",IF(MONTH(B15+1)=$C$1,B15+1,""))</f>
        <v>#VALUE!</v>
      </c>
      <c r="C16" s="19" t="e">
        <f aca="false">IF(C15="","",IF(MONTH(C15+1)=$C$1,C15+1,""))</f>
        <v>#VALUE!</v>
      </c>
      <c r="D16" s="16"/>
      <c r="E16" s="16"/>
      <c r="F16" s="16"/>
    </row>
    <row r="17" customFormat="false" ht="12.75" hidden="false" customHeight="false" outlineLevel="0" collapsed="false">
      <c r="A17" s="17" t="str">
        <f aca="false">IF(ISNUMBER(INT(MOD(INT((C17-2)/7)+0.6,52+5/28))+1),INT(MOD(INT((C17-2)/7)+0.6,52+5/28))+1,"")</f>
        <v/>
      </c>
      <c r="B17" s="18" t="e">
        <f aca="false">IF(B16="","",IF(MONTH(B16+1)=$C$1,B16+1,""))</f>
        <v>#VALUE!</v>
      </c>
      <c r="C17" s="19" t="e">
        <f aca="false">IF(C16="","",IF(MONTH(C16+1)=$C$1,C16+1,""))</f>
        <v>#VALUE!</v>
      </c>
      <c r="D17" s="16"/>
      <c r="E17" s="16"/>
      <c r="F17" s="16"/>
    </row>
    <row r="18" customFormat="false" ht="12.75" hidden="false" customHeight="false" outlineLevel="0" collapsed="false">
      <c r="A18" s="17" t="str">
        <f aca="false">IF(ISNUMBER(INT(MOD(INT((C18-2)/7)+0.6,52+5/28))+1),INT(MOD(INT((C18-2)/7)+0.6,52+5/28))+1,"")</f>
        <v/>
      </c>
      <c r="B18" s="18" t="e">
        <f aca="false">IF(B17="","",IF(MONTH(B17+1)=$C$1,B17+1,""))</f>
        <v>#VALUE!</v>
      </c>
      <c r="C18" s="19" t="e">
        <f aca="false">IF(C17="","",IF(MONTH(C17+1)=$C$1,C17+1,""))</f>
        <v>#VALUE!</v>
      </c>
      <c r="D18" s="16"/>
      <c r="E18" s="16"/>
      <c r="F18" s="16"/>
    </row>
    <row r="19" customFormat="false" ht="12.75" hidden="false" customHeight="false" outlineLevel="0" collapsed="false">
      <c r="A19" s="17" t="str">
        <f aca="false">IF(ISNUMBER(INT(MOD(INT((C19-2)/7)+0.6,52+5/28))+1),INT(MOD(INT((C19-2)/7)+0.6,52+5/28))+1,"")</f>
        <v/>
      </c>
      <c r="B19" s="18" t="e">
        <f aca="false">IF(B18="","",IF(MONTH(B18+1)=$C$1,B18+1,""))</f>
        <v>#VALUE!</v>
      </c>
      <c r="C19" s="19" t="e">
        <f aca="false">IF(C18="","",IF(MONTH(C18+1)=$C$1,C18+1,""))</f>
        <v>#VALUE!</v>
      </c>
      <c r="D19" s="16"/>
      <c r="E19" s="16"/>
      <c r="F19" s="16"/>
    </row>
    <row r="20" customFormat="false" ht="12.75" hidden="false" customHeight="false" outlineLevel="0" collapsed="false">
      <c r="A20" s="17" t="str">
        <f aca="false">IF(ISNUMBER(INT(MOD(INT((C20-2)/7)+0.6,52+5/28))+1),INT(MOD(INT((C20-2)/7)+0.6,52+5/28))+1,"")</f>
        <v/>
      </c>
      <c r="B20" s="18" t="e">
        <f aca="false">IF(B19="","",IF(MONTH(B19+1)=$C$1,B19+1,""))</f>
        <v>#VALUE!</v>
      </c>
      <c r="C20" s="19" t="e">
        <f aca="false">IF(C19="","",IF(MONTH(C19+1)=$C$1,C19+1,""))</f>
        <v>#VALUE!</v>
      </c>
      <c r="D20" s="16"/>
      <c r="E20" s="16"/>
      <c r="F20" s="16"/>
    </row>
    <row r="21" customFormat="false" ht="12.75" hidden="false" customHeight="false" outlineLevel="0" collapsed="false">
      <c r="A21" s="17" t="str">
        <f aca="false">IF(ISNUMBER(INT(MOD(INT((C21-2)/7)+0.6,52+5/28))+1),INT(MOD(INT((C21-2)/7)+0.6,52+5/28))+1,"")</f>
        <v/>
      </c>
      <c r="B21" s="18" t="e">
        <f aca="false">IF(B20="","",IF(MONTH(B20+1)=$C$1,B20+1,""))</f>
        <v>#VALUE!</v>
      </c>
      <c r="C21" s="19" t="e">
        <f aca="false">IF(C20="","",IF(MONTH(C20+1)=$C$1,C20+1,""))</f>
        <v>#VALUE!</v>
      </c>
      <c r="D21" s="16"/>
      <c r="E21" s="16"/>
      <c r="F21" s="16"/>
    </row>
    <row r="22" customFormat="false" ht="12.75" hidden="false" customHeight="false" outlineLevel="0" collapsed="false">
      <c r="A22" s="17" t="str">
        <f aca="false">IF(ISNUMBER(INT(MOD(INT((C22-2)/7)+0.6,52+5/28))+1),INT(MOD(INT((C22-2)/7)+0.6,52+5/28))+1,"")</f>
        <v/>
      </c>
      <c r="B22" s="18" t="e">
        <f aca="false">IF(B21="","",IF(MONTH(B21+1)=$C$1,B21+1,""))</f>
        <v>#VALUE!</v>
      </c>
      <c r="C22" s="19" t="e">
        <f aca="false">IF(C21="","",IF(MONTH(C21+1)=$C$1,C21+1,""))</f>
        <v>#VALUE!</v>
      </c>
      <c r="D22" s="16"/>
      <c r="E22" s="16"/>
      <c r="F22" s="16"/>
    </row>
    <row r="23" customFormat="false" ht="12.75" hidden="false" customHeight="false" outlineLevel="0" collapsed="false">
      <c r="A23" s="17" t="str">
        <f aca="false">IF(ISNUMBER(INT(MOD(INT((C23-2)/7)+0.6,52+5/28))+1),INT(MOD(INT((C23-2)/7)+0.6,52+5/28))+1,"")</f>
        <v/>
      </c>
      <c r="B23" s="18" t="e">
        <f aca="false">IF(B22="","",IF(MONTH(B22+1)=$C$1,B22+1,""))</f>
        <v>#VALUE!</v>
      </c>
      <c r="C23" s="19" t="e">
        <f aca="false">IF(C22="","",IF(MONTH(C22+1)=$C$1,C22+1,""))</f>
        <v>#VALUE!</v>
      </c>
      <c r="D23" s="16"/>
      <c r="E23" s="16"/>
      <c r="F23" s="16"/>
    </row>
    <row r="24" customFormat="false" ht="12.75" hidden="false" customHeight="false" outlineLevel="0" collapsed="false">
      <c r="A24" s="17" t="str">
        <f aca="false">IF(ISNUMBER(INT(MOD(INT((C24-2)/7)+0.6,52+5/28))+1),INT(MOD(INT((C24-2)/7)+0.6,52+5/28))+1,"")</f>
        <v/>
      </c>
      <c r="B24" s="18" t="e">
        <f aca="false">IF(B23="","",IF(MONTH(B23+1)=$C$1,B23+1,""))</f>
        <v>#VALUE!</v>
      </c>
      <c r="C24" s="19" t="e">
        <f aca="false">IF(C23="","",IF(MONTH(C23+1)=$C$1,C23+1,""))</f>
        <v>#VALUE!</v>
      </c>
      <c r="D24" s="16"/>
      <c r="E24" s="16"/>
      <c r="F24" s="16"/>
    </row>
    <row r="25" customFormat="false" ht="12.75" hidden="false" customHeight="false" outlineLevel="0" collapsed="false">
      <c r="A25" s="17" t="str">
        <f aca="false">IF(ISNUMBER(INT(MOD(INT((C25-2)/7)+0.6,52+5/28))+1),INT(MOD(INT((C25-2)/7)+0.6,52+5/28))+1,"")</f>
        <v/>
      </c>
      <c r="B25" s="18" t="e">
        <f aca="false">IF(B24="","",IF(MONTH(B24+1)=$C$1,B24+1,""))</f>
        <v>#VALUE!</v>
      </c>
      <c r="C25" s="19" t="e">
        <f aca="false">IF(C24="","",IF(MONTH(C24+1)=$C$1,C24+1,""))</f>
        <v>#VALUE!</v>
      </c>
      <c r="D25" s="16"/>
      <c r="E25" s="16"/>
      <c r="F25" s="16"/>
    </row>
    <row r="26" customFormat="false" ht="12.75" hidden="false" customHeight="false" outlineLevel="0" collapsed="false">
      <c r="A26" s="17" t="str">
        <f aca="false">IF(ISNUMBER(INT(MOD(INT((C26-2)/7)+0.6,52+5/28))+1),INT(MOD(INT((C26-2)/7)+0.6,52+5/28))+1,"")</f>
        <v/>
      </c>
      <c r="B26" s="18" t="e">
        <f aca="false">IF(B25="","",IF(MONTH(B25+1)=$C$1,B25+1,""))</f>
        <v>#VALUE!</v>
      </c>
      <c r="C26" s="19" t="e">
        <f aca="false">IF(C25="","",IF(MONTH(C25+1)=$C$1,C25+1,""))</f>
        <v>#VALUE!</v>
      </c>
      <c r="D26" s="16"/>
      <c r="E26" s="16"/>
      <c r="F26" s="16"/>
    </row>
    <row r="27" customFormat="false" ht="12.75" hidden="false" customHeight="false" outlineLevel="0" collapsed="false">
      <c r="A27" s="17" t="str">
        <f aca="false">IF(ISNUMBER(INT(MOD(INT((C27-2)/7)+0.6,52+5/28))+1),INT(MOD(INT((C27-2)/7)+0.6,52+5/28))+1,"")</f>
        <v/>
      </c>
      <c r="B27" s="18" t="e">
        <f aca="false">IF(B26="","",IF(MONTH(B26+1)=$C$1,B26+1,""))</f>
        <v>#VALUE!</v>
      </c>
      <c r="C27" s="19" t="e">
        <f aca="false">IF(C26="","",IF(MONTH(C26+1)=$C$1,C26+1,""))</f>
        <v>#VALUE!</v>
      </c>
      <c r="D27" s="16"/>
      <c r="E27" s="16"/>
      <c r="F27" s="16"/>
    </row>
    <row r="28" customFormat="false" ht="12.75" hidden="false" customHeight="false" outlineLevel="0" collapsed="false">
      <c r="A28" s="17" t="str">
        <f aca="false">IF(ISNUMBER(INT(MOD(INT((C28-2)/7)+0.6,52+5/28))+1),INT(MOD(INT((C28-2)/7)+0.6,52+5/28))+1,"")</f>
        <v/>
      </c>
      <c r="B28" s="18" t="e">
        <f aca="false">IF(B27="","",IF(MONTH(B27+1)=$C$1,B27+1,""))</f>
        <v>#VALUE!</v>
      </c>
      <c r="C28" s="19" t="e">
        <f aca="false">IF(C27="","",IF(MONTH(C27+1)=$C$1,C27+1,""))</f>
        <v>#VALUE!</v>
      </c>
      <c r="D28" s="16"/>
      <c r="E28" s="16"/>
      <c r="F28" s="16"/>
    </row>
    <row r="29" customFormat="false" ht="12.75" hidden="false" customHeight="false" outlineLevel="0" collapsed="false">
      <c r="A29" s="17" t="str">
        <f aca="false">IF(ISNUMBER(INT(MOD(INT((C29-2)/7)+0.6,52+5/28))+1),INT(MOD(INT((C29-2)/7)+0.6,52+5/28))+1,"")</f>
        <v/>
      </c>
      <c r="B29" s="18" t="e">
        <f aca="false">IF(B28="","",IF(MONTH(B28+1)=$C$1,B28+1,""))</f>
        <v>#VALUE!</v>
      </c>
      <c r="C29" s="19" t="e">
        <f aca="false">IF(C28="","",IF(MONTH(C28+1)=$C$1,C28+1,""))</f>
        <v>#VALUE!</v>
      </c>
      <c r="D29" s="16"/>
      <c r="E29" s="16"/>
      <c r="F29" s="16"/>
    </row>
    <row r="30" customFormat="false" ht="12.75" hidden="false" customHeight="false" outlineLevel="0" collapsed="false">
      <c r="A30" s="17" t="str">
        <f aca="false">IF(ISNUMBER(INT(MOD(INT((C30-2)/7)+0.6,52+5/28))+1),INT(MOD(INT((C30-2)/7)+0.6,52+5/28))+1,"")</f>
        <v/>
      </c>
      <c r="B30" s="18" t="e">
        <f aca="false">IF(B29="","",IF(MONTH(B29+1)=$C$1,B29+1,""))</f>
        <v>#VALUE!</v>
      </c>
      <c r="C30" s="19" t="e">
        <f aca="false">IF(C29="","",IF(MONTH(C29+1)=$C$1,C29+1,""))</f>
        <v>#VALUE!</v>
      </c>
      <c r="D30" s="16"/>
      <c r="E30" s="16"/>
      <c r="F30" s="16"/>
    </row>
    <row r="31" customFormat="false" ht="12.75" hidden="false" customHeight="false" outlineLevel="0" collapsed="false">
      <c r="A31" s="17" t="str">
        <f aca="false">IF(ISNUMBER(INT(MOD(INT((C31-2)/7)+0.6,52+5/28))+1),INT(MOD(INT((C31-2)/7)+0.6,52+5/28))+1,"")</f>
        <v/>
      </c>
      <c r="B31" s="18" t="e">
        <f aca="false">IF(B30="","",IF(MONTH(B30+1)=$C$1,B30+1,""))</f>
        <v>#VALUE!</v>
      </c>
      <c r="C31" s="19" t="e">
        <f aca="false">IF(C30="","",IF(MONTH(C30+1)=$C$1,C30+1,""))</f>
        <v>#VALUE!</v>
      </c>
      <c r="D31" s="16"/>
      <c r="E31" s="16"/>
      <c r="F31" s="16"/>
    </row>
    <row r="32" customFormat="false" ht="12.75" hidden="false" customHeight="false" outlineLevel="0" collapsed="false">
      <c r="A32" s="17" t="str">
        <f aca="false">IF(ISNUMBER(INT(MOD(INT((C32-2)/7)+0.6,52+5/28))+1),INT(MOD(INT((C32-2)/7)+0.6,52+5/28))+1,"")</f>
        <v/>
      </c>
      <c r="B32" s="18" t="e">
        <f aca="false">IF(B31="","",IF(MONTH(B31+1)=$C$1,B31+1,""))</f>
        <v>#VALUE!</v>
      </c>
      <c r="C32" s="19" t="e">
        <f aca="false">IF(C31="","",IF(MONTH(C31+1)=$C$1,C31+1,""))</f>
        <v>#VALUE!</v>
      </c>
      <c r="D32" s="16"/>
      <c r="E32" s="16"/>
      <c r="F32" s="16"/>
    </row>
    <row r="33" customFormat="false" ht="12.75" hidden="false" customHeight="false" outlineLevel="0" collapsed="false">
      <c r="A33" s="17" t="str">
        <f aca="false">IF(ISNUMBER(INT(MOD(INT((C33-2)/7)+0.6,52+5/28))+1),INT(MOD(INT((C33-2)/7)+0.6,52+5/28))+1,"")</f>
        <v/>
      </c>
      <c r="B33" s="18" t="e">
        <f aca="false">IF(B32="","",IF(MONTH(B32+1)=$C$1,B32+1,""))</f>
        <v>#VALUE!</v>
      </c>
      <c r="C33" s="19" t="e">
        <f aca="false">IF(C32="","",IF(MONTH(C32+1)=$C$1,C32+1,""))</f>
        <v>#VALUE!</v>
      </c>
      <c r="D33" s="16"/>
      <c r="E33" s="16"/>
      <c r="F33" s="16"/>
    </row>
    <row r="34" customFormat="false" ht="12.75" hidden="false" customHeight="false" outlineLevel="0" collapsed="false">
      <c r="A34" s="17" t="str">
        <f aca="false">IF(ISNUMBER(INT(MOD(INT((C34-2)/7)+0.6,52+5/28))+1),INT(MOD(INT((C34-2)/7)+0.6,52+5/28))+1,"")</f>
        <v/>
      </c>
      <c r="B34" s="18" t="e">
        <f aca="false">IF(B33="","",IF(MONTH(B33+1)=$C$1,B33+1,""))</f>
        <v>#VALUE!</v>
      </c>
      <c r="C34" s="19" t="e">
        <f aca="false">IF(C33="","",IF(MONTH(C33+1)=$C$1,C33+1,""))</f>
        <v>#VALUE!</v>
      </c>
      <c r="D34" s="16"/>
      <c r="E34" s="16"/>
      <c r="F34" s="16"/>
    </row>
    <row r="35" customFormat="false" ht="12.75" hidden="false" customHeight="false" outlineLevel="0" collapsed="false">
      <c r="A35" s="17" t="str">
        <f aca="false">IF(ISNUMBER(INT(MOD(INT((C35-2)/7)+0.6,52+5/28))+1),INT(MOD(INT((C35-2)/7)+0.6,52+5/28))+1,"")</f>
        <v/>
      </c>
      <c r="B35" s="18" t="e">
        <f aca="false">IF(B34="","",IF(MONTH(B34+1)=$C$1,B34+1,""))</f>
        <v>#VALUE!</v>
      </c>
      <c r="C35" s="19" t="e">
        <f aca="false">IF(C34="","",IF(MONTH(C34+1)=$C$1,C34+1,""))</f>
        <v>#VALUE!</v>
      </c>
      <c r="D35" s="16"/>
      <c r="E35" s="16"/>
      <c r="F35" s="16"/>
    </row>
    <row r="36" customFormat="false" ht="12.75" hidden="false" customHeight="false" outlineLevel="0" collapsed="false">
      <c r="A36" s="20" t="str">
        <f aca="false">IF(ISNUMBER(INT(MOD(INT((C36-2)/7)+0.6,52+5/28))+1),INT(MOD(INT((C36-2)/7)+0.6,52+5/28))+1,"")</f>
        <v/>
      </c>
      <c r="B36" s="18" t="e">
        <f aca="false">IF(B35="","",IF(MONTH(B35+1)=$C$1,B35+1,""))</f>
        <v>#VALUE!</v>
      </c>
      <c r="C36" s="19" t="e">
        <f aca="false">IF(C35="","",IF(MONTH(C35+1)=$C$1,C35+1,""))</f>
        <v>#VALUE!</v>
      </c>
      <c r="D36" s="16"/>
      <c r="E36" s="16"/>
      <c r="F36" s="16"/>
    </row>
    <row r="37" customFormat="false" ht="12.75" hidden="false" customHeight="false" outlineLevel="0" collapsed="false">
      <c r="A37" s="21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1"/>
      <c r="C39" s="2"/>
      <c r="D39" s="2"/>
      <c r="E39" s="2"/>
    </row>
    <row r="40" customFormat="false" ht="12.75" hidden="false" customHeight="false" outlineLevel="0" collapsed="false">
      <c r="B40" s="2"/>
      <c r="C40" s="2"/>
      <c r="D40" s="2"/>
      <c r="E40" s="2"/>
    </row>
    <row r="41" customFormat="false" ht="12.75" hidden="false" customHeight="false" outlineLevel="0" collapsed="false">
      <c r="B41" s="2"/>
      <c r="C41" s="2"/>
      <c r="D41" s="2"/>
      <c r="E41" s="2"/>
    </row>
    <row r="42" customFormat="false" ht="12.75" hidden="false" customHeight="false" outlineLevel="0" collapsed="false">
      <c r="B42" s="2"/>
      <c r="C42" s="2"/>
      <c r="D42" s="2"/>
      <c r="E42" s="2"/>
    </row>
    <row r="43" customFormat="false" ht="12.75" hidden="false" customHeight="false" outlineLevel="0" collapsed="false">
      <c r="B43" s="2"/>
      <c r="C43" s="2"/>
      <c r="D43" s="2"/>
      <c r="E43" s="2"/>
    </row>
  </sheetData>
  <mergeCells count="1">
    <mergeCell ref="B4:F4"/>
  </mergeCells>
  <conditionalFormatting sqref="B6:B36">
    <cfRule type="expression" priority="2" aboveAverage="0" equalAverage="0" bottom="0" percent="0" rank="0" text="" dxfId="63">
      <formula>B6=TODAY()</formula>
    </cfRule>
    <cfRule type="expression" priority="3" aboveAverage="0" equalAverage="0" bottom="0" percent="0" rank="0" text="" dxfId="64">
      <formula>WEEKDAY(C6,2)&gt;5</formula>
    </cfRule>
    <cfRule type="expression" priority="4" aboveAverage="0" equalAverage="0" bottom="0" percent="0" rank="0" text="" dxfId="65">
      <formula>COUNTIF(fériés,B6)</formula>
    </cfRule>
  </conditionalFormatting>
  <conditionalFormatting sqref="D6:F36">
    <cfRule type="expression" priority="5" aboveAverage="0" equalAverage="0" bottom="0" percent="0" rank="0" text="" dxfId="66">
      <formula>WEEKDAY($B6,2)&gt;5</formula>
    </cfRule>
  </conditionalFormatting>
  <conditionalFormatting sqref="A6:A36">
    <cfRule type="expression" priority="6" aboveAverage="0" equalAverage="0" bottom="0" percent="0" rank="0" text="" dxfId="67">
      <formula>MONTH(B6)&lt;&gt;C$1</formula>
    </cfRule>
    <cfRule type="expression" priority="7" aboveAverage="0" equalAverage="0" bottom="0" percent="0" rank="0" text="" dxfId="68">
      <formula>WEEKDAY(B6,2)&gt;5</formula>
    </cfRule>
  </conditionalFormatting>
  <conditionalFormatting sqref="C6:C36">
    <cfRule type="expression" priority="8" aboveAverage="0" equalAverage="0" bottom="0" percent="0" rank="0" text="" dxfId="69">
      <formula>C6=TODAY()</formula>
    </cfRule>
    <cfRule type="expression" priority="9" aboveAverage="0" equalAverage="0" bottom="0" percent="0" rank="0" text="" dxfId="70">
      <formula>WEEKDAY(C6,2)&gt;5</formula>
    </cfRule>
    <cfRule type="expression" priority="10" aboveAverage="0" equalAverage="0" bottom="0" percent="0" rank="0" text="" dxfId="71">
      <formula>COUNTIF(fériés,C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6" min="4" style="1" width="15.7"/>
    <col collapsed="false" customWidth="true" hidden="false" outlineLevel="0" max="7" min="7" style="1" width="2.42"/>
    <col collapsed="false" customWidth="true" hidden="false" outlineLevel="0" max="8" min="8" style="1" width="4.41"/>
    <col collapsed="false" customWidth="true" hidden="false" outlineLevel="0" max="9" min="9" style="1" width="3.56"/>
    <col collapsed="false" customWidth="true" hidden="false" outlineLevel="0" max="10" min="10" style="1" width="10.41"/>
    <col collapsed="false" customWidth="true" hidden="false" outlineLevel="0" max="11" min="11" style="1" width="4.14"/>
    <col collapsed="false" customWidth="true" hidden="false" outlineLevel="0" max="12" min="12" style="1" width="1.7"/>
    <col collapsed="false" customWidth="false" hidden="false" outlineLevel="0" max="13" min="13" style="1" width="6.41"/>
    <col collapsed="false" customWidth="false" hidden="false" outlineLevel="0" max="14" min="14" style="2" width="6.41"/>
    <col collapsed="false" customWidth="true" hidden="false" outlineLevel="0" max="15" min="15" style="2" width="14.99"/>
    <col collapsed="false" customWidth="false" hidden="false" outlineLevel="0" max="17" min="16" style="2" width="6.41"/>
    <col collapsed="false" customWidth="true" hidden="false" outlineLevel="0" max="18" min="18" style="0" width="11.42"/>
    <col collapsed="false" customWidth="false" hidden="false" outlineLevel="0" max="20" min="19" style="1" width="6.41"/>
    <col collapsed="false" customWidth="true" hidden="false" outlineLevel="0" max="21" min="21" style="0" width="11.42"/>
    <col collapsed="false" customWidth="false" hidden="false" outlineLevel="0" max="22" min="22" style="1" width="6.41"/>
    <col collapsed="false" customWidth="true" hidden="false" outlineLevel="0" max="24" min="24" style="0" width="9.41"/>
    <col collapsed="false" customWidth="true" hidden="false" outlineLevel="0" max="32" min="25" style="0" width="11.42"/>
    <col collapsed="false" customWidth="false" hidden="false" outlineLevel="0" max="257" min="33" style="1" width="6.41"/>
  </cols>
  <sheetData>
    <row r="1" customFormat="false" ht="12.75" hidden="false" customHeight="false" outlineLevel="0" collapsed="false">
      <c r="A1" s="3"/>
      <c r="B1" s="4" t="s">
        <v>0</v>
      </c>
      <c r="C1" s="5" t="e">
        <f aca="true">MONTH(DATEVALUE("01/"&amp;MID(CELL("filename",$A$1),FIND("]",CELL("filename",$A$1))+1,99)))</f>
        <v>#VALUE!</v>
      </c>
    </row>
    <row r="2" s="2" customFormat="true" ht="12.75" hidden="false" customHeight="false" outlineLevel="0" collapsed="false">
      <c r="J2" s="6"/>
      <c r="M2" s="1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.75" hidden="false" customHeight="false" outlineLevel="0" collapsed="false">
      <c r="A3" s="0"/>
      <c r="C3" s="0"/>
      <c r="E3" s="0"/>
    </row>
    <row r="4" customFormat="false" ht="12.75" hidden="false" customHeight="false" outlineLevel="0" collapsed="false">
      <c r="B4" s="7" t="e">
        <f aca="false">PROPER(TEXT(DATE(an,$C$1,1),"mmmm aaaa"))</f>
        <v>#VALUE!</v>
      </c>
      <c r="C4" s="7"/>
      <c r="D4" s="7"/>
      <c r="E4" s="7"/>
      <c r="F4" s="7"/>
    </row>
    <row r="5" customFormat="false" ht="12.75" hidden="false" customHeight="false" outlineLevel="0" collapsed="false">
      <c r="A5" s="8"/>
      <c r="B5" s="9"/>
      <c r="C5" s="10"/>
      <c r="D5" s="11" t="s">
        <v>1</v>
      </c>
      <c r="E5" s="12" t="s">
        <v>2</v>
      </c>
      <c r="F5" s="12" t="s">
        <v>3</v>
      </c>
    </row>
    <row r="6" customFormat="false" ht="12.75" hidden="false" customHeight="false" outlineLevel="0" collapsed="false">
      <c r="A6" s="13" t="str">
        <f aca="false">IF(ISNUMBER(INT(MOD(INT((C6-2)/7)+0.6,52+5/28))+1),INT(MOD(INT((C6-2)/7)+0.6,52+5/28))+1,"")</f>
        <v/>
      </c>
      <c r="B6" s="14" t="e">
        <f aca="false">DATE(an,$C$1,1)</f>
        <v>#VALUE!</v>
      </c>
      <c r="C6" s="15" t="e">
        <f aca="false">DATE(an,$C$1,1)</f>
        <v>#VALUE!</v>
      </c>
      <c r="D6" s="16"/>
      <c r="E6" s="16"/>
      <c r="F6" s="16"/>
      <c r="O6" s="0"/>
      <c r="P6" s="0"/>
      <c r="Q6" s="0"/>
    </row>
    <row r="7" customFormat="false" ht="12.75" hidden="false" customHeight="false" outlineLevel="0" collapsed="false">
      <c r="A7" s="17" t="str">
        <f aca="false">IF(ISNUMBER(INT(MOD(INT((C7-2)/7)+0.6,52+5/28))+1),INT(MOD(INT((C7-2)/7)+0.6,52+5/28))+1,"")</f>
        <v/>
      </c>
      <c r="B7" s="18" t="e">
        <f aca="false">IF(B6="","",IF(MONTH(B6+1)=$C$1,B6+1,""))</f>
        <v>#VALUE!</v>
      </c>
      <c r="C7" s="19" t="e">
        <f aca="false">IF(C6="","",IF(MONTH(C6+1)=$C$1,C6+1,""))</f>
        <v>#VALUE!</v>
      </c>
      <c r="D7" s="16"/>
      <c r="E7" s="16"/>
      <c r="F7" s="16"/>
      <c r="O7" s="0"/>
      <c r="P7" s="0"/>
      <c r="Q7" s="0"/>
    </row>
    <row r="8" customFormat="false" ht="12.75" hidden="false" customHeight="false" outlineLevel="0" collapsed="false">
      <c r="A8" s="17" t="str">
        <f aca="false">IF(ISNUMBER(INT(MOD(INT((C8-2)/7)+0.6,52+5/28))+1),INT(MOD(INT((C8-2)/7)+0.6,52+5/28))+1,"")</f>
        <v/>
      </c>
      <c r="B8" s="18" t="e">
        <f aca="false">IF(B7="","",IF(MONTH(B7+1)=$C$1,B7+1,""))</f>
        <v>#VALUE!</v>
      </c>
      <c r="C8" s="19" t="e">
        <f aca="false">IF(C7="","",IF(MONTH(C7+1)=$C$1,C7+1,""))</f>
        <v>#VALUE!</v>
      </c>
      <c r="D8" s="16"/>
      <c r="E8" s="16"/>
      <c r="F8" s="16"/>
    </row>
    <row r="9" customFormat="false" ht="12.75" hidden="false" customHeight="false" outlineLevel="0" collapsed="false">
      <c r="A9" s="17" t="str">
        <f aca="false">IF(ISNUMBER(INT(MOD(INT((C9-2)/7)+0.6,52+5/28))+1),INT(MOD(INT((C9-2)/7)+0.6,52+5/28))+1,"")</f>
        <v/>
      </c>
      <c r="B9" s="18" t="e">
        <f aca="false">IF(B8="","",IF(MONTH(B8+1)=$C$1,B8+1,""))</f>
        <v>#VALUE!</v>
      </c>
      <c r="C9" s="19" t="e">
        <f aca="false">IF(C8="","",IF(MONTH(C8+1)=$C$1,C8+1,""))</f>
        <v>#VALUE!</v>
      </c>
      <c r="D9" s="16"/>
      <c r="E9" s="16"/>
      <c r="F9" s="16"/>
    </row>
    <row r="10" customFormat="false" ht="12.75" hidden="false" customHeight="false" outlineLevel="0" collapsed="false">
      <c r="A10" s="17" t="str">
        <f aca="false">IF(ISNUMBER(INT(MOD(INT((C10-2)/7)+0.6,52+5/28))+1),INT(MOD(INT((C10-2)/7)+0.6,52+5/28))+1,"")</f>
        <v/>
      </c>
      <c r="B10" s="18" t="e">
        <f aca="false">IF(B9="","",IF(MONTH(B9+1)=$C$1,B9+1,""))</f>
        <v>#VALUE!</v>
      </c>
      <c r="C10" s="19" t="e">
        <f aca="false">IF(C9="","",IF(MONTH(C9+1)=$C$1,C9+1,""))</f>
        <v>#VALUE!</v>
      </c>
      <c r="D10" s="16"/>
      <c r="E10" s="16"/>
      <c r="F10" s="16"/>
    </row>
    <row r="11" customFormat="false" ht="12.75" hidden="false" customHeight="false" outlineLevel="0" collapsed="false">
      <c r="A11" s="17" t="str">
        <f aca="false">IF(ISNUMBER(INT(MOD(INT((C11-2)/7)+0.6,52+5/28))+1),INT(MOD(INT((C11-2)/7)+0.6,52+5/28))+1,"")</f>
        <v/>
      </c>
      <c r="B11" s="18" t="e">
        <f aca="false">IF(B10="","",IF(MONTH(B10+1)=$C$1,B10+1,""))</f>
        <v>#VALUE!</v>
      </c>
      <c r="C11" s="19" t="e">
        <f aca="false">IF(C10="","",IF(MONTH(C10+1)=$C$1,C10+1,""))</f>
        <v>#VALUE!</v>
      </c>
      <c r="D11" s="16"/>
      <c r="E11" s="16"/>
      <c r="F11" s="16"/>
    </row>
    <row r="12" customFormat="false" ht="12.75" hidden="false" customHeight="false" outlineLevel="0" collapsed="false">
      <c r="A12" s="17" t="str">
        <f aca="false">IF(ISNUMBER(INT(MOD(INT((C12-2)/7)+0.6,52+5/28))+1),INT(MOD(INT((C12-2)/7)+0.6,52+5/28))+1,"")</f>
        <v/>
      </c>
      <c r="B12" s="18" t="e">
        <f aca="false">IF(B11="","",IF(MONTH(B11+1)=$C$1,B11+1,""))</f>
        <v>#VALUE!</v>
      </c>
      <c r="C12" s="19" t="e">
        <f aca="false">IF(C11="","",IF(MONTH(C11+1)=$C$1,C11+1,""))</f>
        <v>#VALUE!</v>
      </c>
      <c r="D12" s="16"/>
      <c r="E12" s="16"/>
      <c r="F12" s="16"/>
    </row>
    <row r="13" customFormat="false" ht="12.75" hidden="false" customHeight="false" outlineLevel="0" collapsed="false">
      <c r="A13" s="17" t="str">
        <f aca="false">IF(ISNUMBER(INT(MOD(INT((C13-2)/7)+0.6,52+5/28))+1),INT(MOD(INT((C13-2)/7)+0.6,52+5/28))+1,"")</f>
        <v/>
      </c>
      <c r="B13" s="18" t="e">
        <f aca="false">IF(B12="","",IF(MONTH(B12+1)=$C$1,B12+1,""))</f>
        <v>#VALUE!</v>
      </c>
      <c r="C13" s="19" t="e">
        <f aca="false">IF(C12="","",IF(MONTH(C12+1)=$C$1,C12+1,""))</f>
        <v>#VALUE!</v>
      </c>
      <c r="D13" s="16"/>
      <c r="E13" s="16"/>
      <c r="F13" s="16"/>
    </row>
    <row r="14" customFormat="false" ht="12.75" hidden="false" customHeight="false" outlineLevel="0" collapsed="false">
      <c r="A14" s="17" t="str">
        <f aca="false">IF(ISNUMBER(INT(MOD(INT((C14-2)/7)+0.6,52+5/28))+1),INT(MOD(INT((C14-2)/7)+0.6,52+5/28))+1,"")</f>
        <v/>
      </c>
      <c r="B14" s="18" t="e">
        <f aca="false">IF(B13="","",IF(MONTH(B13+1)=$C$1,B13+1,""))</f>
        <v>#VALUE!</v>
      </c>
      <c r="C14" s="19" t="e">
        <f aca="false">IF(C13="","",IF(MONTH(C13+1)=$C$1,C13+1,""))</f>
        <v>#VALUE!</v>
      </c>
      <c r="D14" s="16"/>
      <c r="E14" s="16"/>
      <c r="F14" s="16"/>
    </row>
    <row r="15" customFormat="false" ht="12.75" hidden="false" customHeight="false" outlineLevel="0" collapsed="false">
      <c r="A15" s="17" t="str">
        <f aca="false">IF(ISNUMBER(INT(MOD(INT((C15-2)/7)+0.6,52+5/28))+1),INT(MOD(INT((C15-2)/7)+0.6,52+5/28))+1,"")</f>
        <v/>
      </c>
      <c r="B15" s="18" t="e">
        <f aca="false">IF(B14="","",IF(MONTH(B14+1)=$C$1,B14+1,""))</f>
        <v>#VALUE!</v>
      </c>
      <c r="C15" s="19" t="e">
        <f aca="false">IF(C14="","",IF(MONTH(C14+1)=$C$1,C14+1,""))</f>
        <v>#VALUE!</v>
      </c>
      <c r="D15" s="16"/>
      <c r="E15" s="16"/>
      <c r="F15" s="16"/>
    </row>
    <row r="16" customFormat="false" ht="12.75" hidden="false" customHeight="false" outlineLevel="0" collapsed="false">
      <c r="A16" s="17" t="str">
        <f aca="false">IF(ISNUMBER(INT(MOD(INT((C16-2)/7)+0.6,52+5/28))+1),INT(MOD(INT((C16-2)/7)+0.6,52+5/28))+1,"")</f>
        <v/>
      </c>
      <c r="B16" s="18" t="e">
        <f aca="false">IF(B15="","",IF(MONTH(B15+1)=$C$1,B15+1,""))</f>
        <v>#VALUE!</v>
      </c>
      <c r="C16" s="19" t="e">
        <f aca="false">IF(C15="","",IF(MONTH(C15+1)=$C$1,C15+1,""))</f>
        <v>#VALUE!</v>
      </c>
      <c r="D16" s="16"/>
      <c r="E16" s="16"/>
      <c r="F16" s="16"/>
    </row>
    <row r="17" customFormat="false" ht="12.75" hidden="false" customHeight="false" outlineLevel="0" collapsed="false">
      <c r="A17" s="17" t="str">
        <f aca="false">IF(ISNUMBER(INT(MOD(INT((C17-2)/7)+0.6,52+5/28))+1),INT(MOD(INT((C17-2)/7)+0.6,52+5/28))+1,"")</f>
        <v/>
      </c>
      <c r="B17" s="18" t="e">
        <f aca="false">IF(B16="","",IF(MONTH(B16+1)=$C$1,B16+1,""))</f>
        <v>#VALUE!</v>
      </c>
      <c r="C17" s="19" t="e">
        <f aca="false">IF(C16="","",IF(MONTH(C16+1)=$C$1,C16+1,""))</f>
        <v>#VALUE!</v>
      </c>
      <c r="D17" s="16"/>
      <c r="E17" s="16"/>
      <c r="F17" s="16"/>
    </row>
    <row r="18" customFormat="false" ht="12.75" hidden="false" customHeight="false" outlineLevel="0" collapsed="false">
      <c r="A18" s="17" t="str">
        <f aca="false">IF(ISNUMBER(INT(MOD(INT((C18-2)/7)+0.6,52+5/28))+1),INT(MOD(INT((C18-2)/7)+0.6,52+5/28))+1,"")</f>
        <v/>
      </c>
      <c r="B18" s="18" t="e">
        <f aca="false">IF(B17="","",IF(MONTH(B17+1)=$C$1,B17+1,""))</f>
        <v>#VALUE!</v>
      </c>
      <c r="C18" s="19" t="e">
        <f aca="false">IF(C17="","",IF(MONTH(C17+1)=$C$1,C17+1,""))</f>
        <v>#VALUE!</v>
      </c>
      <c r="D18" s="16"/>
      <c r="E18" s="16"/>
      <c r="F18" s="16"/>
    </row>
    <row r="19" customFormat="false" ht="12.75" hidden="false" customHeight="false" outlineLevel="0" collapsed="false">
      <c r="A19" s="17" t="str">
        <f aca="false">IF(ISNUMBER(INT(MOD(INT((C19-2)/7)+0.6,52+5/28))+1),INT(MOD(INT((C19-2)/7)+0.6,52+5/28))+1,"")</f>
        <v/>
      </c>
      <c r="B19" s="18" t="e">
        <f aca="false">IF(B18="","",IF(MONTH(B18+1)=$C$1,B18+1,""))</f>
        <v>#VALUE!</v>
      </c>
      <c r="C19" s="19" t="e">
        <f aca="false">IF(C18="","",IF(MONTH(C18+1)=$C$1,C18+1,""))</f>
        <v>#VALUE!</v>
      </c>
      <c r="D19" s="16"/>
      <c r="E19" s="16"/>
      <c r="F19" s="16"/>
    </row>
    <row r="20" customFormat="false" ht="12.75" hidden="false" customHeight="false" outlineLevel="0" collapsed="false">
      <c r="A20" s="17" t="str">
        <f aca="false">IF(ISNUMBER(INT(MOD(INT((C20-2)/7)+0.6,52+5/28))+1),INT(MOD(INT((C20-2)/7)+0.6,52+5/28))+1,"")</f>
        <v/>
      </c>
      <c r="B20" s="18" t="e">
        <f aca="false">IF(B19="","",IF(MONTH(B19+1)=$C$1,B19+1,""))</f>
        <v>#VALUE!</v>
      </c>
      <c r="C20" s="19" t="e">
        <f aca="false">IF(C19="","",IF(MONTH(C19+1)=$C$1,C19+1,""))</f>
        <v>#VALUE!</v>
      </c>
      <c r="D20" s="16"/>
      <c r="E20" s="16"/>
      <c r="F20" s="16"/>
    </row>
    <row r="21" customFormat="false" ht="12.75" hidden="false" customHeight="false" outlineLevel="0" collapsed="false">
      <c r="A21" s="17" t="str">
        <f aca="false">IF(ISNUMBER(INT(MOD(INT((C21-2)/7)+0.6,52+5/28))+1),INT(MOD(INT((C21-2)/7)+0.6,52+5/28))+1,"")</f>
        <v/>
      </c>
      <c r="B21" s="18" t="e">
        <f aca="false">IF(B20="","",IF(MONTH(B20+1)=$C$1,B20+1,""))</f>
        <v>#VALUE!</v>
      </c>
      <c r="C21" s="19" t="e">
        <f aca="false">IF(C20="","",IF(MONTH(C20+1)=$C$1,C20+1,""))</f>
        <v>#VALUE!</v>
      </c>
      <c r="D21" s="16"/>
      <c r="E21" s="16"/>
      <c r="F21" s="16"/>
    </row>
    <row r="22" customFormat="false" ht="12.75" hidden="false" customHeight="false" outlineLevel="0" collapsed="false">
      <c r="A22" s="17" t="str">
        <f aca="false">IF(ISNUMBER(INT(MOD(INT((C22-2)/7)+0.6,52+5/28))+1),INT(MOD(INT((C22-2)/7)+0.6,52+5/28))+1,"")</f>
        <v/>
      </c>
      <c r="B22" s="18" t="e">
        <f aca="false">IF(B21="","",IF(MONTH(B21+1)=$C$1,B21+1,""))</f>
        <v>#VALUE!</v>
      </c>
      <c r="C22" s="19" t="e">
        <f aca="false">IF(C21="","",IF(MONTH(C21+1)=$C$1,C21+1,""))</f>
        <v>#VALUE!</v>
      </c>
      <c r="D22" s="16"/>
      <c r="E22" s="16"/>
      <c r="F22" s="16"/>
    </row>
    <row r="23" customFormat="false" ht="12.75" hidden="false" customHeight="false" outlineLevel="0" collapsed="false">
      <c r="A23" s="17" t="str">
        <f aca="false">IF(ISNUMBER(INT(MOD(INT((C23-2)/7)+0.6,52+5/28))+1),INT(MOD(INT((C23-2)/7)+0.6,52+5/28))+1,"")</f>
        <v/>
      </c>
      <c r="B23" s="18" t="e">
        <f aca="false">IF(B22="","",IF(MONTH(B22+1)=$C$1,B22+1,""))</f>
        <v>#VALUE!</v>
      </c>
      <c r="C23" s="19" t="e">
        <f aca="false">IF(C22="","",IF(MONTH(C22+1)=$C$1,C22+1,""))</f>
        <v>#VALUE!</v>
      </c>
      <c r="D23" s="16"/>
      <c r="E23" s="16"/>
      <c r="F23" s="16"/>
    </row>
    <row r="24" customFormat="false" ht="12.75" hidden="false" customHeight="false" outlineLevel="0" collapsed="false">
      <c r="A24" s="17" t="str">
        <f aca="false">IF(ISNUMBER(INT(MOD(INT((C24-2)/7)+0.6,52+5/28))+1),INT(MOD(INT((C24-2)/7)+0.6,52+5/28))+1,"")</f>
        <v/>
      </c>
      <c r="B24" s="18" t="e">
        <f aca="false">IF(B23="","",IF(MONTH(B23+1)=$C$1,B23+1,""))</f>
        <v>#VALUE!</v>
      </c>
      <c r="C24" s="19" t="e">
        <f aca="false">IF(C23="","",IF(MONTH(C23+1)=$C$1,C23+1,""))</f>
        <v>#VALUE!</v>
      </c>
      <c r="D24" s="16"/>
      <c r="E24" s="16"/>
      <c r="F24" s="16"/>
    </row>
    <row r="25" customFormat="false" ht="12.75" hidden="false" customHeight="false" outlineLevel="0" collapsed="false">
      <c r="A25" s="17" t="str">
        <f aca="false">IF(ISNUMBER(INT(MOD(INT((C25-2)/7)+0.6,52+5/28))+1),INT(MOD(INT((C25-2)/7)+0.6,52+5/28))+1,"")</f>
        <v/>
      </c>
      <c r="B25" s="18" t="e">
        <f aca="false">IF(B24="","",IF(MONTH(B24+1)=$C$1,B24+1,""))</f>
        <v>#VALUE!</v>
      </c>
      <c r="C25" s="19" t="e">
        <f aca="false">IF(C24="","",IF(MONTH(C24+1)=$C$1,C24+1,""))</f>
        <v>#VALUE!</v>
      </c>
      <c r="D25" s="16"/>
      <c r="E25" s="16"/>
      <c r="F25" s="16"/>
    </row>
    <row r="26" customFormat="false" ht="12.75" hidden="false" customHeight="false" outlineLevel="0" collapsed="false">
      <c r="A26" s="17" t="str">
        <f aca="false">IF(ISNUMBER(INT(MOD(INT((C26-2)/7)+0.6,52+5/28))+1),INT(MOD(INT((C26-2)/7)+0.6,52+5/28))+1,"")</f>
        <v/>
      </c>
      <c r="B26" s="18" t="e">
        <f aca="false">IF(B25="","",IF(MONTH(B25+1)=$C$1,B25+1,""))</f>
        <v>#VALUE!</v>
      </c>
      <c r="C26" s="19" t="e">
        <f aca="false">IF(C25="","",IF(MONTH(C25+1)=$C$1,C25+1,""))</f>
        <v>#VALUE!</v>
      </c>
      <c r="D26" s="16"/>
      <c r="E26" s="16"/>
      <c r="F26" s="16"/>
    </row>
    <row r="27" customFormat="false" ht="12.75" hidden="false" customHeight="false" outlineLevel="0" collapsed="false">
      <c r="A27" s="17" t="str">
        <f aca="false">IF(ISNUMBER(INT(MOD(INT((C27-2)/7)+0.6,52+5/28))+1),INT(MOD(INT((C27-2)/7)+0.6,52+5/28))+1,"")</f>
        <v/>
      </c>
      <c r="B27" s="18" t="e">
        <f aca="false">IF(B26="","",IF(MONTH(B26+1)=$C$1,B26+1,""))</f>
        <v>#VALUE!</v>
      </c>
      <c r="C27" s="19" t="e">
        <f aca="false">IF(C26="","",IF(MONTH(C26+1)=$C$1,C26+1,""))</f>
        <v>#VALUE!</v>
      </c>
      <c r="D27" s="16"/>
      <c r="E27" s="16"/>
      <c r="F27" s="16"/>
    </row>
    <row r="28" customFormat="false" ht="12.75" hidden="false" customHeight="false" outlineLevel="0" collapsed="false">
      <c r="A28" s="17" t="str">
        <f aca="false">IF(ISNUMBER(INT(MOD(INT((C28-2)/7)+0.6,52+5/28))+1),INT(MOD(INT((C28-2)/7)+0.6,52+5/28))+1,"")</f>
        <v/>
      </c>
      <c r="B28" s="18" t="e">
        <f aca="false">IF(B27="","",IF(MONTH(B27+1)=$C$1,B27+1,""))</f>
        <v>#VALUE!</v>
      </c>
      <c r="C28" s="19" t="e">
        <f aca="false">IF(C27="","",IF(MONTH(C27+1)=$C$1,C27+1,""))</f>
        <v>#VALUE!</v>
      </c>
      <c r="D28" s="16"/>
      <c r="E28" s="16"/>
      <c r="F28" s="16"/>
    </row>
    <row r="29" customFormat="false" ht="12.75" hidden="false" customHeight="false" outlineLevel="0" collapsed="false">
      <c r="A29" s="17" t="str">
        <f aca="false">IF(ISNUMBER(INT(MOD(INT((C29-2)/7)+0.6,52+5/28))+1),INT(MOD(INT((C29-2)/7)+0.6,52+5/28))+1,"")</f>
        <v/>
      </c>
      <c r="B29" s="18" t="e">
        <f aca="false">IF(B28="","",IF(MONTH(B28+1)=$C$1,B28+1,""))</f>
        <v>#VALUE!</v>
      </c>
      <c r="C29" s="19" t="e">
        <f aca="false">IF(C28="","",IF(MONTH(C28+1)=$C$1,C28+1,""))</f>
        <v>#VALUE!</v>
      </c>
      <c r="D29" s="16"/>
      <c r="E29" s="16"/>
      <c r="F29" s="16"/>
    </row>
    <row r="30" customFormat="false" ht="12.75" hidden="false" customHeight="false" outlineLevel="0" collapsed="false">
      <c r="A30" s="17" t="str">
        <f aca="false">IF(ISNUMBER(INT(MOD(INT((C30-2)/7)+0.6,52+5/28))+1),INT(MOD(INT((C30-2)/7)+0.6,52+5/28))+1,"")</f>
        <v/>
      </c>
      <c r="B30" s="18" t="e">
        <f aca="false">IF(B29="","",IF(MONTH(B29+1)=$C$1,B29+1,""))</f>
        <v>#VALUE!</v>
      </c>
      <c r="C30" s="19" t="e">
        <f aca="false">IF(C29="","",IF(MONTH(C29+1)=$C$1,C29+1,""))</f>
        <v>#VALUE!</v>
      </c>
      <c r="D30" s="16"/>
      <c r="E30" s="16"/>
      <c r="F30" s="16"/>
    </row>
    <row r="31" customFormat="false" ht="12.75" hidden="false" customHeight="false" outlineLevel="0" collapsed="false">
      <c r="A31" s="17" t="str">
        <f aca="false">IF(ISNUMBER(INT(MOD(INT((C31-2)/7)+0.6,52+5/28))+1),INT(MOD(INT((C31-2)/7)+0.6,52+5/28))+1,"")</f>
        <v/>
      </c>
      <c r="B31" s="18" t="e">
        <f aca="false">IF(B30="","",IF(MONTH(B30+1)=$C$1,B30+1,""))</f>
        <v>#VALUE!</v>
      </c>
      <c r="C31" s="19" t="e">
        <f aca="false">IF(C30="","",IF(MONTH(C30+1)=$C$1,C30+1,""))</f>
        <v>#VALUE!</v>
      </c>
      <c r="D31" s="16"/>
      <c r="E31" s="16"/>
      <c r="F31" s="16"/>
    </row>
    <row r="32" customFormat="false" ht="12.75" hidden="false" customHeight="false" outlineLevel="0" collapsed="false">
      <c r="A32" s="17" t="str">
        <f aca="false">IF(ISNUMBER(INT(MOD(INT((C32-2)/7)+0.6,52+5/28))+1),INT(MOD(INT((C32-2)/7)+0.6,52+5/28))+1,"")</f>
        <v/>
      </c>
      <c r="B32" s="18" t="e">
        <f aca="false">IF(B31="","",IF(MONTH(B31+1)=$C$1,B31+1,""))</f>
        <v>#VALUE!</v>
      </c>
      <c r="C32" s="19" t="e">
        <f aca="false">IF(C31="","",IF(MONTH(C31+1)=$C$1,C31+1,""))</f>
        <v>#VALUE!</v>
      </c>
      <c r="D32" s="16"/>
      <c r="E32" s="16"/>
      <c r="F32" s="16"/>
    </row>
    <row r="33" customFormat="false" ht="12.75" hidden="false" customHeight="false" outlineLevel="0" collapsed="false">
      <c r="A33" s="17" t="str">
        <f aca="false">IF(ISNUMBER(INT(MOD(INT((C33-2)/7)+0.6,52+5/28))+1),INT(MOD(INT((C33-2)/7)+0.6,52+5/28))+1,"")</f>
        <v/>
      </c>
      <c r="B33" s="18" t="e">
        <f aca="false">IF(B32="","",IF(MONTH(B32+1)=$C$1,B32+1,""))</f>
        <v>#VALUE!</v>
      </c>
      <c r="C33" s="19" t="e">
        <f aca="false">IF(C32="","",IF(MONTH(C32+1)=$C$1,C32+1,""))</f>
        <v>#VALUE!</v>
      </c>
      <c r="D33" s="16"/>
      <c r="E33" s="16"/>
      <c r="F33" s="16"/>
    </row>
    <row r="34" customFormat="false" ht="12.75" hidden="false" customHeight="false" outlineLevel="0" collapsed="false">
      <c r="A34" s="17" t="str">
        <f aca="false">IF(ISNUMBER(INT(MOD(INT((C34-2)/7)+0.6,52+5/28))+1),INT(MOD(INT((C34-2)/7)+0.6,52+5/28))+1,"")</f>
        <v/>
      </c>
      <c r="B34" s="18" t="e">
        <f aca="false">IF(B33="","",IF(MONTH(B33+1)=$C$1,B33+1,""))</f>
        <v>#VALUE!</v>
      </c>
      <c r="C34" s="19" t="e">
        <f aca="false">IF(C33="","",IF(MONTH(C33+1)=$C$1,C33+1,""))</f>
        <v>#VALUE!</v>
      </c>
      <c r="D34" s="16"/>
      <c r="E34" s="16"/>
      <c r="F34" s="16"/>
    </row>
    <row r="35" customFormat="false" ht="12.75" hidden="false" customHeight="false" outlineLevel="0" collapsed="false">
      <c r="A35" s="17" t="str">
        <f aca="false">IF(ISNUMBER(INT(MOD(INT((C35-2)/7)+0.6,52+5/28))+1),INT(MOD(INT((C35-2)/7)+0.6,52+5/28))+1,"")</f>
        <v/>
      </c>
      <c r="B35" s="18" t="e">
        <f aca="false">IF(B34="","",IF(MONTH(B34+1)=$C$1,B34+1,""))</f>
        <v>#VALUE!</v>
      </c>
      <c r="C35" s="19" t="e">
        <f aca="false">IF(C34="","",IF(MONTH(C34+1)=$C$1,C34+1,""))</f>
        <v>#VALUE!</v>
      </c>
      <c r="D35" s="16"/>
      <c r="E35" s="16"/>
      <c r="F35" s="16"/>
    </row>
    <row r="36" customFormat="false" ht="12.75" hidden="false" customHeight="false" outlineLevel="0" collapsed="false">
      <c r="A36" s="20" t="str">
        <f aca="false">IF(ISNUMBER(INT(MOD(INT((C36-2)/7)+0.6,52+5/28))+1),INT(MOD(INT((C36-2)/7)+0.6,52+5/28))+1,"")</f>
        <v/>
      </c>
      <c r="B36" s="18" t="e">
        <f aca="false">IF(B35="","",IF(MONTH(B35+1)=$C$1,B35+1,""))</f>
        <v>#VALUE!</v>
      </c>
      <c r="C36" s="19" t="e">
        <f aca="false">IF(C35="","",IF(MONTH(C35+1)=$C$1,C35+1,""))</f>
        <v>#VALUE!</v>
      </c>
      <c r="D36" s="16"/>
      <c r="E36" s="16"/>
      <c r="F36" s="16"/>
    </row>
    <row r="37" customFormat="false" ht="12.75" hidden="false" customHeight="false" outlineLevel="0" collapsed="false">
      <c r="A37" s="21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1"/>
      <c r="C39" s="2"/>
      <c r="D39" s="2"/>
      <c r="E39" s="2"/>
    </row>
    <row r="40" customFormat="false" ht="12.75" hidden="false" customHeight="false" outlineLevel="0" collapsed="false">
      <c r="B40" s="2"/>
      <c r="C40" s="2"/>
      <c r="D40" s="2"/>
      <c r="E40" s="2"/>
    </row>
    <row r="41" customFormat="false" ht="12.75" hidden="false" customHeight="false" outlineLevel="0" collapsed="false">
      <c r="B41" s="2"/>
      <c r="C41" s="2"/>
      <c r="D41" s="2"/>
      <c r="E41" s="2"/>
    </row>
    <row r="42" customFormat="false" ht="12.75" hidden="false" customHeight="false" outlineLevel="0" collapsed="false">
      <c r="B42" s="2"/>
      <c r="C42" s="2"/>
      <c r="D42" s="2"/>
      <c r="E42" s="2"/>
    </row>
    <row r="43" customFormat="false" ht="12.75" hidden="false" customHeight="false" outlineLevel="0" collapsed="false">
      <c r="B43" s="2"/>
      <c r="C43" s="2"/>
      <c r="D43" s="2"/>
      <c r="E43" s="2"/>
    </row>
  </sheetData>
  <mergeCells count="1">
    <mergeCell ref="B4:F4"/>
  </mergeCells>
  <conditionalFormatting sqref="B6:B36">
    <cfRule type="expression" priority="2" aboveAverage="0" equalAverage="0" bottom="0" percent="0" rank="0" text="" dxfId="72">
      <formula>B6=TODAY()</formula>
    </cfRule>
    <cfRule type="expression" priority="3" aboveAverage="0" equalAverage="0" bottom="0" percent="0" rank="0" text="" dxfId="73">
      <formula>WEEKDAY(C6,2)&gt;5</formula>
    </cfRule>
    <cfRule type="expression" priority="4" aboveAverage="0" equalAverage="0" bottom="0" percent="0" rank="0" text="" dxfId="74">
      <formula>COUNTIF(fériés,B6)</formula>
    </cfRule>
  </conditionalFormatting>
  <conditionalFormatting sqref="D6:F36">
    <cfRule type="expression" priority="5" aboveAverage="0" equalAverage="0" bottom="0" percent="0" rank="0" text="" dxfId="75">
      <formula>WEEKDAY($B6,2)&gt;5</formula>
    </cfRule>
  </conditionalFormatting>
  <conditionalFormatting sqref="A6:A36">
    <cfRule type="expression" priority="6" aboveAverage="0" equalAverage="0" bottom="0" percent="0" rank="0" text="" dxfId="76">
      <formula>MONTH(B6)&lt;&gt;C$1</formula>
    </cfRule>
    <cfRule type="expression" priority="7" aboveAverage="0" equalAverage="0" bottom="0" percent="0" rank="0" text="" dxfId="77">
      <formula>WEEKDAY(B6,2)&gt;5</formula>
    </cfRule>
  </conditionalFormatting>
  <conditionalFormatting sqref="C6:C36">
    <cfRule type="expression" priority="8" aboveAverage="0" equalAverage="0" bottom="0" percent="0" rank="0" text="" dxfId="78">
      <formula>C6=TODAY()</formula>
    </cfRule>
    <cfRule type="expression" priority="9" aboveAverage="0" equalAverage="0" bottom="0" percent="0" rank="0" text="" dxfId="79">
      <formula>WEEKDAY(C6,2)&gt;5</formula>
    </cfRule>
    <cfRule type="expression" priority="10" aboveAverage="0" equalAverage="0" bottom="0" percent="0" rank="0" text="" dxfId="80">
      <formula>COUNTIF(fériés,C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9:01:00Z</dcterms:created>
  <dc:creator>CEGOS-FRANCE</dc:creator>
  <dc:description/>
  <dc:language>en-US</dc:language>
  <cp:lastModifiedBy>Boisgontier</cp:lastModifiedBy>
  <dcterms:modified xsi:type="dcterms:W3CDTF">2018-01-16T05:55:24Z</dcterms:modified>
  <cp:revision>0</cp:revision>
  <dc:subject/>
  <dc:title/>
</cp:coreProperties>
</file>