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" sheetId="1" state="visible" r:id="rId2"/>
    <sheet name="Calendrier" sheetId="2" state="visible" r:id="rId3"/>
  </sheets>
  <definedNames>
    <definedName function="false" hidden="false" name="an" vbProcedure="false">Calendrier!$A$2</definedName>
    <definedName function="false" hidden="false" name="Anim" vbProcedure="false">BD!$F$2:$F$100</definedName>
    <definedName function="false" hidden="false" name="DebVac" vbProcedure="false">OFFSET(BD!$K$3,,,COUNTA(BD!$K$3:$K$15))</definedName>
    <definedName function="false" hidden="false" name="Début" vbProcedure="false">BD!$D$2:$D$100</definedName>
    <definedName function="false" hidden="false" name="Fin" vbProcedure="false">BD!$E$2:$E$100</definedName>
    <definedName function="false" hidden="false" name="FinVac" vbProcedure="false">OFFSET(BD!$L$3,,,COUNTA(BD!$L$3:$L$15))</definedName>
    <definedName function="false" hidden="false" name="Lieu" vbProcedure="false">BD!$B$2:$B$100</definedName>
    <definedName function="false" hidden="false" name="Stage" vbProcedure="false">BD!$A$2:$A$100</definedName>
    <definedName function="false" hidden="false" name="Thème" vbProcedure="false">BD!$C$2:$C$100</definedName>
    <definedName function="false" hidden="false" localSheetId="1" name="Fériés" vbProcedure="false">Calendrier!$GB$5:$G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0"/>
            <charset val="1"/>
          </rPr>
          <t xml:space="preserve">Paris
Access-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9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0"/>
            <charset val="1"/>
          </rPr>
          <t xml:space="preserve">Paris
Java-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9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0"/>
            <charset val="1"/>
          </rPr>
          <t xml:space="preserve">Paris
Excel-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1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0"/>
            <charset val="1"/>
          </rPr>
          <t xml:space="preserve">Paris
Java-Du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6</xdr:rowOff>
              </xdr:from>
              <xdr:to>
                <xdr:col>25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sz val="9"/>
            <color rgb="FF000000"/>
            <rFont val="Tahoma"/>
            <family val="0"/>
            <charset val="1"/>
          </rPr>
          <t xml:space="preserve">Lyon
Excel-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7</xdr:row>
                <xdr:rowOff>6</xdr:rowOff>
              </xdr:from>
              <xdr:to>
                <xdr:col>26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Tahoma"/>
            <family val="0"/>
            <charset val="1"/>
          </rPr>
          <t xml:space="preserve">Lyon
Html-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6</xdr:rowOff>
              </xdr:from>
              <xdr:to>
                <xdr:col>34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0"/>
            <charset val="1"/>
          </rPr>
          <t xml:space="preserve">Bordeaux
Html-Du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6</xdr:rowOff>
              </xdr:from>
              <xdr:to>
                <xdr:col>6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2">
  <si>
    <t xml:space="preserve">Stage</t>
  </si>
  <si>
    <t xml:space="preserve">Lieu</t>
  </si>
  <si>
    <t xml:space="preserve">Thème</t>
  </si>
  <si>
    <t xml:space="preserve">Début</t>
  </si>
  <si>
    <t xml:space="preserve">Fin</t>
  </si>
  <si>
    <t xml:space="preserve">Anim</t>
  </si>
  <si>
    <t xml:space="preserve">Noms de champ</t>
  </si>
  <si>
    <t xml:space="preserve">Vacances</t>
  </si>
  <si>
    <t xml:space="preserve">s1</t>
  </si>
  <si>
    <t xml:space="preserve">Paris</t>
  </si>
  <si>
    <t xml:space="preserve">Access</t>
  </si>
  <si>
    <t xml:space="preserve">Dupont</t>
  </si>
  <si>
    <t xml:space="preserve">an</t>
  </si>
  <si>
    <t xml:space="preserve">=Calendrier!$A$2</t>
  </si>
  <si>
    <t xml:space="preserve">s2</t>
  </si>
  <si>
    <t xml:space="preserve">Bordeaux</t>
  </si>
  <si>
    <t xml:space="preserve">Html</t>
  </si>
  <si>
    <t xml:space="preserve">Durand</t>
  </si>
  <si>
    <t xml:space="preserve">=BD!$D$2:$D$100</t>
  </si>
  <si>
    <t xml:space="preserve">s3</t>
  </si>
  <si>
    <t xml:space="preserve">Lyon</t>
  </si>
  <si>
    <t xml:space="preserve">Martin</t>
  </si>
  <si>
    <t xml:space="preserve">=BD!$E$2:$E$100</t>
  </si>
  <si>
    <t xml:space="preserve">s4</t>
  </si>
  <si>
    <t xml:space="preserve">Java</t>
  </si>
  <si>
    <t xml:space="preserve">Balu</t>
  </si>
  <si>
    <t xml:space="preserve">=BD!$B$2:$B$100</t>
  </si>
  <si>
    <t xml:space="preserve">s5</t>
  </si>
  <si>
    <t xml:space="preserve">Excel</t>
  </si>
  <si>
    <t xml:space="preserve">=BD!$A$2:$A$100</t>
  </si>
  <si>
    <t xml:space="preserve">s6</t>
  </si>
  <si>
    <t xml:space="preserve">=BD!$C$2:$C$100</t>
  </si>
  <si>
    <t xml:space="preserve">s7</t>
  </si>
  <si>
    <t xml:space="preserve">DebVac</t>
  </si>
  <si>
    <t xml:space="preserve">=DECALER(BD!$J$3;;;NBVAL(BD!$J$3:$J$15))</t>
  </si>
  <si>
    <t xml:space="preserve">FinVac</t>
  </si>
  <si>
    <t xml:space="preserve">=DECALER(BD!$K$3;;;NBVAL(BD!$K$3:$K$15))</t>
  </si>
  <si>
    <t xml:space="preserve">Année</t>
  </si>
  <si>
    <t xml:space="preserve">Pâques</t>
  </si>
  <si>
    <t xml:space="preserve">*</t>
  </si>
  <si>
    <t xml:space="preserve">Jours fériés</t>
  </si>
  <si>
    <t xml:space="preserve">Stage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[$-F800]dddd&quot;, &quot;mmmm\ dd&quot;, &quot;yyyy"/>
    <numFmt numFmtId="170" formatCode="ddd\ dd\ mmm\ yy"/>
    <numFmt numFmtId="171" formatCode="[$-409]m/d/yyyy"/>
    <numFmt numFmtId="172" formatCode="mmmm"/>
    <numFmt numFmtId="173" formatCode=";;;"/>
    <numFmt numFmtId="174" formatCode="ddd"/>
    <numFmt numFmtId="175" formatCode="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000000"/>
      <name val="Calibri"/>
      <family val="2"/>
    </font>
    <font>
      <sz val="10"/>
      <name val="Verdana"/>
      <family val="0"/>
    </font>
    <font>
      <sz val="8"/>
      <name val="Verdana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Normal_calendrier_auto_CalendrierMatriciel" xfId="27"/>
    <cellStyle name="Normal_CalendrierAnnuelBD" xfId="28"/>
    <cellStyle name="Normal_CalendrierMatriciel" xfId="29"/>
    <cellStyle name="Normal_CalendrierSemaine" xfId="30"/>
    <cellStyle name="Normal_DatesCompléments" xfId="31"/>
    <cellStyle name="YELLOW" xfId="32"/>
  </cellStyles>
  <dxfs count="3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0</xdr:rowOff>
    </xdr:from>
    <xdr:to>
      <xdr:col>17</xdr:col>
      <xdr:colOff>583560</xdr:colOff>
      <xdr:row>26</xdr:row>
      <xdr:rowOff>114120</xdr:rowOff>
    </xdr:to>
    <xdr:sp>
      <xdr:nvSpPr>
        <xdr:cNvPr id="0" name="Text Box 1"/>
        <xdr:cNvSpPr/>
      </xdr:nvSpPr>
      <xdr:spPr>
        <a:xfrm>
          <a:off x="7815600" y="295200"/>
          <a:ext cx="4284360" cy="331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aisie des da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Double-clic pour formulair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1-Afficher Calendrier (double-clic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2-Cliquer sur la cellule dans la colonne Date débu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3-Choisir la Date début dans le calendri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4-Choisir Date Fin  dans le calendri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5-O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e formulaire peut être exporté puis importé dans un autre classeu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Alt+F11 puis clic-droit sur  F_calendrier2datesTabl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Exporte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e calendrier Microsoft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ne permet de choisir un intervalle de da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ne donne pas les jours fériés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BeforeDoubleClick(ByVal Target As Range, Cancel As Boolea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_calendrier2datesTableur.Sh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ncel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640</xdr:colOff>
      <xdr:row>14</xdr:row>
      <xdr:rowOff>95400</xdr:rowOff>
    </xdr:from>
    <xdr:to>
      <xdr:col>11</xdr:col>
      <xdr:colOff>614880</xdr:colOff>
      <xdr:row>26</xdr:row>
      <xdr:rowOff>1335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5179680" y="1990800"/>
          <a:ext cx="1973160" cy="16383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2" width="14.14"/>
    <col collapsed="false" customWidth="true" hidden="false" outlineLevel="0" max="5" min="5" style="2" width="14.28"/>
    <col collapsed="false" customWidth="true" hidden="false" outlineLevel="0" max="6" min="6" style="1" width="6.7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9" min="9" style="1" width="13.56"/>
    <col collapsed="false" customWidth="true" hidden="false" outlineLevel="0" max="10" min="10" style="1" width="3.28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H1" s="3" t="s">
        <v>6</v>
      </c>
      <c r="K1" s="5" t="s">
        <v>7</v>
      </c>
    </row>
    <row r="2" customFormat="false" ht="10.5" hidden="false" customHeight="false" outlineLevel="0" collapsed="false">
      <c r="A2" s="6" t="s">
        <v>8</v>
      </c>
      <c r="B2" s="6" t="s">
        <v>9</v>
      </c>
      <c r="C2" s="6" t="s">
        <v>10</v>
      </c>
      <c r="D2" s="7" t="n">
        <v>43107</v>
      </c>
      <c r="E2" s="7" t="n">
        <v>43111</v>
      </c>
      <c r="F2" s="7" t="s">
        <v>11</v>
      </c>
      <c r="G2" s="8"/>
      <c r="H2" s="9" t="s">
        <v>12</v>
      </c>
      <c r="I2" s="9" t="s">
        <v>13</v>
      </c>
      <c r="K2" s="4" t="s">
        <v>3</v>
      </c>
      <c r="L2" s="4" t="s">
        <v>4</v>
      </c>
    </row>
    <row r="3" customFormat="false" ht="10.5" hidden="false" customHeight="false" outlineLevel="0" collapsed="false">
      <c r="A3" s="6" t="s">
        <v>14</v>
      </c>
      <c r="B3" s="6" t="s">
        <v>15</v>
      </c>
      <c r="C3" s="6" t="s">
        <v>16</v>
      </c>
      <c r="D3" s="7" t="n">
        <v>43233</v>
      </c>
      <c r="E3" s="7" t="n">
        <v>43237</v>
      </c>
      <c r="F3" s="7" t="s">
        <v>17</v>
      </c>
      <c r="G3" s="8"/>
      <c r="H3" s="9" t="s">
        <v>3</v>
      </c>
      <c r="I3" s="9" t="s">
        <v>18</v>
      </c>
      <c r="K3" s="7" t="n">
        <v>43105</v>
      </c>
      <c r="L3" s="7" t="n">
        <v>43109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0.5" hidden="false" customHeight="false" outlineLevel="0" collapsed="false">
      <c r="A4" s="6" t="s">
        <v>19</v>
      </c>
      <c r="B4" s="6" t="s">
        <v>20</v>
      </c>
      <c r="C4" s="6" t="s">
        <v>16</v>
      </c>
      <c r="D4" s="7" t="n">
        <v>43170</v>
      </c>
      <c r="E4" s="7" t="n">
        <v>43174</v>
      </c>
      <c r="F4" s="7" t="s">
        <v>21</v>
      </c>
      <c r="G4" s="8"/>
      <c r="H4" s="9" t="s">
        <v>4</v>
      </c>
      <c r="I4" s="9" t="s">
        <v>22</v>
      </c>
      <c r="K4" s="7" t="n">
        <v>43136</v>
      </c>
      <c r="L4" s="7" t="n">
        <v>4314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0.5" hidden="false" customHeight="false" outlineLevel="0" collapsed="false">
      <c r="A5" s="6" t="s">
        <v>23</v>
      </c>
      <c r="B5" s="6" t="s">
        <v>9</v>
      </c>
      <c r="C5" s="6" t="s">
        <v>24</v>
      </c>
      <c r="D5" s="7" t="n">
        <v>43121</v>
      </c>
      <c r="E5" s="7" t="n">
        <v>43137</v>
      </c>
      <c r="F5" s="7" t="s">
        <v>25</v>
      </c>
      <c r="G5" s="8"/>
      <c r="H5" s="9" t="s">
        <v>1</v>
      </c>
      <c r="I5" s="9" t="s">
        <v>26</v>
      </c>
      <c r="K5" s="7" t="n">
        <v>43225</v>
      </c>
      <c r="L5" s="7" t="n">
        <v>4323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0.5" hidden="false" customHeight="false" outlineLevel="0" collapsed="false">
      <c r="A6" s="6" t="s">
        <v>27</v>
      </c>
      <c r="B6" s="6" t="s">
        <v>9</v>
      </c>
      <c r="C6" s="6" t="s">
        <v>28</v>
      </c>
      <c r="D6" s="7" t="n">
        <v>43127</v>
      </c>
      <c r="E6" s="7" t="n">
        <v>43135</v>
      </c>
      <c r="F6" s="7" t="s">
        <v>11</v>
      </c>
      <c r="G6" s="8"/>
      <c r="H6" s="11" t="s">
        <v>0</v>
      </c>
      <c r="I6" s="11" t="s">
        <v>29</v>
      </c>
      <c r="K6" s="7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0.5" hidden="false" customHeight="false" outlineLevel="0" collapsed="false">
      <c r="A7" s="6" t="s">
        <v>30</v>
      </c>
      <c r="B7" s="6" t="s">
        <v>9</v>
      </c>
      <c r="C7" s="6" t="s">
        <v>24</v>
      </c>
      <c r="D7" s="7" t="n">
        <v>43135</v>
      </c>
      <c r="E7" s="7" t="n">
        <v>43137</v>
      </c>
      <c r="F7" s="7" t="s">
        <v>17</v>
      </c>
      <c r="G7" s="8"/>
      <c r="H7" s="11" t="s">
        <v>2</v>
      </c>
      <c r="I7" s="11" t="s">
        <v>31</v>
      </c>
      <c r="K7" s="7"/>
      <c r="L7" s="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0.5" hidden="false" customHeight="false" outlineLevel="0" collapsed="false">
      <c r="A8" s="6" t="s">
        <v>32</v>
      </c>
      <c r="B8" s="6" t="s">
        <v>20</v>
      </c>
      <c r="C8" s="6" t="s">
        <v>28</v>
      </c>
      <c r="D8" s="7" t="n">
        <v>43156</v>
      </c>
      <c r="E8" s="7" t="n">
        <v>43162</v>
      </c>
      <c r="F8" s="7" t="s">
        <v>21</v>
      </c>
      <c r="G8" s="8"/>
      <c r="H8" s="9" t="s">
        <v>33</v>
      </c>
      <c r="I8" s="9" t="s">
        <v>34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0.5" hidden="false" customHeight="false" outlineLevel="0" collapsed="false">
      <c r="A9" s="6"/>
      <c r="B9" s="6"/>
      <c r="C9" s="6"/>
      <c r="D9" s="7"/>
      <c r="E9" s="7"/>
      <c r="F9" s="7"/>
      <c r="G9" s="8"/>
      <c r="H9" s="9" t="s">
        <v>35</v>
      </c>
      <c r="I9" s="9" t="s">
        <v>36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0.5" hidden="false" customHeight="false" outlineLevel="0" collapsed="false">
      <c r="A10" s="6"/>
      <c r="B10" s="6"/>
      <c r="C10" s="6"/>
      <c r="D10" s="7"/>
      <c r="E10" s="7"/>
      <c r="F10" s="7"/>
      <c r="G10" s="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0.5" hidden="false" customHeight="false" outlineLevel="0" collapsed="false">
      <c r="A11" s="6"/>
      <c r="B11" s="6"/>
      <c r="C11" s="6"/>
      <c r="D11" s="7"/>
      <c r="E11" s="7"/>
      <c r="F11" s="7"/>
      <c r="G11" s="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0.5" hidden="false" customHeight="false" outlineLevel="0" collapsed="false">
      <c r="A12" s="6"/>
      <c r="B12" s="6"/>
      <c r="C12" s="6"/>
      <c r="D12" s="7"/>
      <c r="E12" s="7"/>
      <c r="F12" s="7"/>
      <c r="G12" s="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0.5" hidden="false" customHeight="false" outlineLevel="0" collapsed="false">
      <c r="A13" s="6"/>
      <c r="B13" s="6"/>
      <c r="C13" s="6"/>
      <c r="D13" s="7"/>
      <c r="E13" s="7"/>
      <c r="F13" s="7"/>
      <c r="G13" s="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0.5" hidden="false" customHeight="false" outlineLevel="0" collapsed="false">
      <c r="A14" s="6"/>
      <c r="B14" s="6"/>
      <c r="C14" s="6"/>
      <c r="D14" s="7"/>
      <c r="E14" s="7"/>
      <c r="F14" s="7"/>
      <c r="G14" s="8"/>
      <c r="H14" s="10"/>
      <c r="I14" s="12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0.5" hidden="false" customHeight="false" outlineLevel="0" collapsed="false">
      <c r="A15" s="6"/>
      <c r="B15" s="6"/>
      <c r="C15" s="6"/>
      <c r="D15" s="7"/>
      <c r="E15" s="7"/>
      <c r="F15" s="7"/>
      <c r="G15" s="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0.5" hidden="false" customHeight="false" outlineLevel="0" collapsed="false">
      <c r="A16" s="6"/>
      <c r="B16" s="6"/>
      <c r="C16" s="6"/>
      <c r="D16" s="7"/>
      <c r="E16" s="7"/>
      <c r="F16" s="7"/>
      <c r="G16" s="8"/>
    </row>
    <row r="17" customFormat="false" ht="10.5" hidden="false" customHeight="false" outlineLevel="0" collapsed="false">
      <c r="A17" s="6"/>
      <c r="B17" s="6"/>
      <c r="C17" s="6"/>
      <c r="D17" s="7"/>
      <c r="E17" s="7"/>
      <c r="F17" s="7"/>
      <c r="G17" s="8"/>
    </row>
    <row r="18" customFormat="false" ht="10.5" hidden="false" customHeight="false" outlineLevel="0" collapsed="false">
      <c r="A18" s="13"/>
      <c r="B18" s="13"/>
      <c r="C18" s="6"/>
      <c r="D18" s="7"/>
      <c r="E18" s="7"/>
      <c r="F18" s="7"/>
      <c r="G18" s="8"/>
    </row>
    <row r="19" customFormat="false" ht="10.5" hidden="false" customHeight="false" outlineLevel="0" collapsed="false">
      <c r="A19" s="6"/>
      <c r="B19" s="6"/>
      <c r="C19" s="6"/>
      <c r="D19" s="7"/>
      <c r="E19" s="7"/>
      <c r="F19" s="7"/>
      <c r="G19" s="8"/>
    </row>
    <row r="20" customFormat="false" ht="10.5" hidden="false" customHeight="false" outlineLevel="0" collapsed="false">
      <c r="A20" s="6"/>
      <c r="B20" s="6"/>
      <c r="C20" s="6"/>
      <c r="D20" s="7"/>
      <c r="E20" s="7"/>
      <c r="F20" s="7"/>
      <c r="G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1796875" defaultRowHeight="12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2.99"/>
    <col collapsed="false" customWidth="true" hidden="false" outlineLevel="0" max="3" min="3" style="14" width="2.13"/>
    <col collapsed="false" customWidth="true" hidden="false" outlineLevel="0" max="7" min="4" style="15" width="2.84"/>
    <col collapsed="false" customWidth="true" hidden="false" outlineLevel="0" max="13" min="8" style="15" width="2.13"/>
    <col collapsed="false" customWidth="true" hidden="false" outlineLevel="0" max="14" min="14" style="14" width="4.41"/>
    <col collapsed="false" customWidth="true" hidden="false" outlineLevel="0" max="15" min="15" style="14" width="2.99"/>
    <col collapsed="false" customWidth="true" hidden="false" outlineLevel="0" max="16" min="16" style="14" width="1.99"/>
    <col collapsed="false" customWidth="true" hidden="false" outlineLevel="0" max="20" min="17" style="14" width="2.84"/>
    <col collapsed="false" customWidth="true" hidden="false" outlineLevel="0" max="25" min="21" style="14" width="1.85"/>
    <col collapsed="false" customWidth="true" hidden="false" outlineLevel="0" max="26" min="26" style="15" width="1.85"/>
    <col collapsed="false" customWidth="true" hidden="false" outlineLevel="0" max="27" min="27" style="0" width="4.41"/>
    <col collapsed="false" customWidth="true" hidden="false" outlineLevel="0" max="28" min="28" style="0" width="2.99"/>
    <col collapsed="false" customWidth="true" hidden="false" outlineLevel="0" max="29" min="29" style="0" width="1.99"/>
    <col collapsed="false" customWidth="true" hidden="false" outlineLevel="0" max="33" min="30" style="0" width="2.84"/>
    <col collapsed="false" customWidth="true" hidden="false" outlineLevel="0" max="39" min="34" style="0" width="1.99"/>
    <col collapsed="false" customWidth="true" hidden="false" outlineLevel="0" max="40" min="40" style="0" width="4.41"/>
    <col collapsed="false" customWidth="true" hidden="false" outlineLevel="0" max="41" min="41" style="0" width="2.99"/>
    <col collapsed="false" customWidth="true" hidden="false" outlineLevel="0" max="42" min="42" style="0" width="1.85"/>
    <col collapsed="false" customWidth="true" hidden="false" outlineLevel="0" max="44" min="43" style="0" width="3.85"/>
    <col collapsed="false" customWidth="true" hidden="false" outlineLevel="0" max="52" min="45" style="0" width="1.85"/>
    <col collapsed="false" customWidth="true" hidden="false" outlineLevel="0" max="53" min="53" style="0" width="4.41"/>
    <col collapsed="false" customWidth="true" hidden="false" outlineLevel="0" max="54" min="54" style="0" width="2.99"/>
    <col collapsed="false" customWidth="true" hidden="false" outlineLevel="0" max="55" min="55" style="0" width="1.7"/>
    <col collapsed="false" customWidth="true" hidden="false" outlineLevel="0" max="57" min="56" style="0" width="3.85"/>
    <col collapsed="false" customWidth="true" hidden="false" outlineLevel="0" max="64" min="58" style="0" width="1.7"/>
    <col collapsed="false" customWidth="true" hidden="false" outlineLevel="0" max="65" min="65" style="0" width="2.99"/>
    <col collapsed="false" customWidth="true" hidden="false" outlineLevel="0" max="66" min="66" style="0" width="4.41"/>
    <col collapsed="false" customWidth="true" hidden="false" outlineLevel="0" max="67" min="67" style="0" width="2.99"/>
    <col collapsed="false" customWidth="true" hidden="false" outlineLevel="0" max="78" min="68" style="0" width="1.85"/>
    <col collapsed="false" customWidth="true" hidden="false" outlineLevel="0" max="79" min="79" style="0" width="4.41"/>
    <col collapsed="false" customWidth="true" hidden="false" outlineLevel="0" max="80" min="80" style="0" width="2.99"/>
    <col collapsed="false" customWidth="true" hidden="false" outlineLevel="0" max="91" min="81" style="0" width="1.85"/>
    <col collapsed="false" customWidth="true" hidden="false" outlineLevel="0" max="92" min="92" style="0" width="4.41"/>
    <col collapsed="false" customWidth="true" hidden="false" outlineLevel="0" max="93" min="93" style="0" width="2.99"/>
    <col collapsed="false" customWidth="true" hidden="false" outlineLevel="0" max="104" min="94" style="0" width="1.85"/>
    <col collapsed="false" customWidth="true" hidden="false" outlineLevel="0" max="105" min="105" style="0" width="4.41"/>
    <col collapsed="false" customWidth="true" hidden="false" outlineLevel="0" max="106" min="106" style="0" width="2.99"/>
    <col collapsed="false" customWidth="true" hidden="false" outlineLevel="0" max="117" min="107" style="0" width="1.85"/>
    <col collapsed="false" customWidth="true" hidden="false" outlineLevel="0" max="118" min="118" style="0" width="4.41"/>
    <col collapsed="false" customWidth="true" hidden="false" outlineLevel="0" max="119" min="119" style="0" width="2.99"/>
    <col collapsed="false" customWidth="true" hidden="false" outlineLevel="0" max="130" min="120" style="0" width="1.7"/>
    <col collapsed="false" customWidth="true" hidden="false" outlineLevel="0" max="131" min="131" style="0" width="4.41"/>
    <col collapsed="false" customWidth="true" hidden="false" outlineLevel="0" max="132" min="132" style="0" width="2.99"/>
    <col collapsed="false" customWidth="true" hidden="false" outlineLevel="0" max="143" min="133" style="0" width="1.7"/>
    <col collapsed="false" customWidth="true" hidden="false" outlineLevel="0" max="144" min="144" style="0" width="4.41"/>
    <col collapsed="false" customWidth="true" hidden="false" outlineLevel="0" max="145" min="145" style="0" width="2.99"/>
    <col collapsed="false" customWidth="true" hidden="false" outlineLevel="0" max="156" min="146" style="0" width="1.7"/>
    <col collapsed="false" customWidth="true" hidden="false" outlineLevel="0" max="178" min="157" style="0" width="3.42"/>
    <col collapsed="false" customWidth="true" hidden="false" outlineLevel="0" max="180" min="179" style="14" width="6.13"/>
    <col collapsed="false" customWidth="true" hidden="false" outlineLevel="0" max="183" min="181" style="14" width="7.42"/>
    <col collapsed="false" customWidth="true" hidden="false" outlineLevel="0" max="184" min="184" style="14" width="10.41"/>
    <col collapsed="false" customWidth="false" hidden="false" outlineLevel="0" max="186" min="185" style="14" width="6.41"/>
    <col collapsed="false" customWidth="true" hidden="false" outlineLevel="0" max="187" min="187" style="0" width="8.56"/>
    <col collapsed="false" customWidth="false" hidden="false" outlineLevel="0" max="206" min="188" style="14" width="6.41"/>
    <col collapsed="false" customWidth="true" hidden="false" outlineLevel="0" max="207" min="207" style="14" width="6.7"/>
    <col collapsed="false" customWidth="false" hidden="false" outlineLevel="0" max="257" min="208" style="14" width="6.41"/>
  </cols>
  <sheetData>
    <row r="1" customFormat="false" ht="12" hidden="false" customHeight="true" outlineLevel="0" collapsed="false">
      <c r="A1" s="14" t="s">
        <v>37</v>
      </c>
      <c r="E1" s="0"/>
      <c r="F1" s="0"/>
      <c r="G1" s="0"/>
      <c r="H1" s="0"/>
      <c r="I1" s="0"/>
      <c r="J1" s="0"/>
      <c r="K1" s="0"/>
      <c r="L1" s="0"/>
      <c r="M1" s="0"/>
      <c r="Z1" s="0"/>
      <c r="GB1" s="16" t="s">
        <v>38</v>
      </c>
    </row>
    <row r="2" s="18" customFormat="true" ht="12" hidden="false" customHeight="true" outlineLevel="0" collapsed="false">
      <c r="A2" s="17" t="n">
        <v>20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GB2" s="20" t="n">
        <f aca="false">ROUND(DATE(A2,4,MOD(234-11*MOD(A2,19),30))/7,0)*7-6</f>
        <v>43191</v>
      </c>
      <c r="GE2" s="0"/>
    </row>
    <row r="3" s="23" customFormat="true" ht="12" hidden="false" customHeight="true" outlineLevel="0" collapsed="false">
      <c r="A3" s="21" t="str">
        <f aca="false">PROPER(TEXT(DATE($A$2,B$4,1),"mmmm aa"))</f>
        <v>January Aa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 t="str">
        <f aca="false">PROPER(TEXT(DATE($A$2,O$4,1),"mmmm aa"))</f>
        <v>February Aa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 t="str">
        <f aca="false">PROPER(TEXT(DATE($A$2,AB$4,1),"mmmm aa"))</f>
        <v>March Aa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tr">
        <f aca="false">PROPER(TEXT(DATE($A$2,AO$4,1),"mmmm aa"))</f>
        <v>April Aa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tr">
        <f aca="false">PROPER(TEXT(DATE($A$2,BB$4,1),"mmmm aa"))</f>
        <v>May Aa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 t="str">
        <f aca="false">PROPER(TEXT(DATE($A$2,BO$4,1),"mmmm aa"))</f>
        <v>June Aa</v>
      </c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 t="str">
        <f aca="false">PROPER(TEXT(DATE($A$2,CB$4,1),"mmmm aa"))</f>
        <v>July Aa</v>
      </c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 t="str">
        <f aca="false">PROPER(TEXT(DATE($A$2,CO$4,1),"mmmm aa"))</f>
        <v>August Aa</v>
      </c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 t="str">
        <f aca="false">PROPER(TEXT(DATE($A$2,DB$4,1),"mmmm aa"))</f>
        <v>September Aa</v>
      </c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 t="str">
        <f aca="false">PROPER(TEXT(DATE($A$2,DO$4,1),"mmmm aa"))</f>
        <v>October Aa</v>
      </c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 t="str">
        <f aca="false">PROPER(TEXT(DATE($A$2,EB$4,1),"mmmm aa"))</f>
        <v>November Aa</v>
      </c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 t="str">
        <f aca="false">PROPER(TEXT(DATE($A$2,EO$4,1),"mmmm aa"))</f>
        <v>December Aa</v>
      </c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GE3" s="0"/>
    </row>
    <row r="4" customFormat="false" ht="12" hidden="false" customHeight="true" outlineLevel="0" collapsed="false">
      <c r="A4" s="24"/>
      <c r="B4" s="25" t="n">
        <v>1</v>
      </c>
      <c r="C4" s="26"/>
      <c r="D4" s="27" t="s">
        <v>39</v>
      </c>
      <c r="E4" s="28" t="s">
        <v>39</v>
      </c>
      <c r="F4" s="28" t="s">
        <v>39</v>
      </c>
      <c r="G4" s="28"/>
      <c r="H4" s="28"/>
      <c r="I4" s="28"/>
      <c r="J4" s="28"/>
      <c r="K4" s="28"/>
      <c r="L4" s="28"/>
      <c r="M4" s="29"/>
      <c r="N4" s="24"/>
      <c r="O4" s="25" t="n">
        <f aca="false">B4+1</f>
        <v>2</v>
      </c>
      <c r="P4" s="26"/>
      <c r="Q4" s="27" t="s">
        <v>39</v>
      </c>
      <c r="R4" s="28" t="s">
        <v>39</v>
      </c>
      <c r="S4" s="28" t="s">
        <v>39</v>
      </c>
      <c r="T4" s="28" t="s">
        <v>39</v>
      </c>
      <c r="U4" s="28"/>
      <c r="V4" s="28"/>
      <c r="W4" s="28"/>
      <c r="X4" s="28"/>
      <c r="Y4" s="28"/>
      <c r="Z4" s="29"/>
      <c r="AA4" s="24"/>
      <c r="AB4" s="25" t="n">
        <f aca="false">O4+1</f>
        <v>3</v>
      </c>
      <c r="AC4" s="26"/>
      <c r="AD4" s="27" t="s">
        <v>39</v>
      </c>
      <c r="AE4" s="28" t="s">
        <v>39</v>
      </c>
      <c r="AF4" s="28"/>
      <c r="AG4" s="28"/>
      <c r="AH4" s="28"/>
      <c r="AI4" s="28"/>
      <c r="AJ4" s="28"/>
      <c r="AK4" s="28"/>
      <c r="AL4" s="28"/>
      <c r="AM4" s="29"/>
      <c r="AN4" s="24"/>
      <c r="AO4" s="25" t="n">
        <f aca="false">AB4+1</f>
        <v>4</v>
      </c>
      <c r="AP4" s="26"/>
      <c r="AQ4" s="27"/>
      <c r="AR4" s="28"/>
      <c r="AS4" s="28"/>
      <c r="AT4" s="28"/>
      <c r="AU4" s="28"/>
      <c r="AV4" s="28"/>
      <c r="AW4" s="28"/>
      <c r="AX4" s="28"/>
      <c r="AY4" s="28"/>
      <c r="AZ4" s="29"/>
      <c r="BA4" s="24"/>
      <c r="BB4" s="25" t="n">
        <f aca="false">AO4+1</f>
        <v>5</v>
      </c>
      <c r="BC4" s="26"/>
      <c r="BD4" s="27" t="s">
        <v>39</v>
      </c>
      <c r="BE4" s="28"/>
      <c r="BF4" s="28"/>
      <c r="BG4" s="28"/>
      <c r="BH4" s="28"/>
      <c r="BI4" s="28"/>
      <c r="BJ4" s="28"/>
      <c r="BK4" s="28"/>
      <c r="BL4" s="28"/>
      <c r="BM4" s="29"/>
      <c r="BN4" s="24"/>
      <c r="BO4" s="25" t="n">
        <f aca="false">BB4+1</f>
        <v>6</v>
      </c>
      <c r="BP4" s="26"/>
      <c r="BQ4" s="27"/>
      <c r="BR4" s="28"/>
      <c r="BS4" s="28"/>
      <c r="BT4" s="28"/>
      <c r="BU4" s="28"/>
      <c r="BV4" s="28"/>
      <c r="BW4" s="28"/>
      <c r="BX4" s="28"/>
      <c r="BY4" s="28"/>
      <c r="BZ4" s="29"/>
      <c r="CA4" s="24"/>
      <c r="CB4" s="25" t="n">
        <f aca="false">BO4+1</f>
        <v>7</v>
      </c>
      <c r="CC4" s="26"/>
      <c r="CD4" s="27"/>
      <c r="CE4" s="28"/>
      <c r="CF4" s="28"/>
      <c r="CG4" s="28"/>
      <c r="CH4" s="28"/>
      <c r="CI4" s="28"/>
      <c r="CJ4" s="28"/>
      <c r="CK4" s="28"/>
      <c r="CL4" s="28"/>
      <c r="CM4" s="29"/>
      <c r="CN4" s="24"/>
      <c r="CO4" s="25" t="n">
        <f aca="false">CB4+1</f>
        <v>8</v>
      </c>
      <c r="CP4" s="26"/>
      <c r="CQ4" s="27"/>
      <c r="CR4" s="28"/>
      <c r="CS4" s="28"/>
      <c r="CT4" s="28"/>
      <c r="CU4" s="28"/>
      <c r="CV4" s="28"/>
      <c r="CW4" s="28"/>
      <c r="CX4" s="28"/>
      <c r="CY4" s="28"/>
      <c r="CZ4" s="29"/>
      <c r="DA4" s="24"/>
      <c r="DB4" s="25" t="n">
        <f aca="false">CO4+1</f>
        <v>9</v>
      </c>
      <c r="DC4" s="26"/>
      <c r="DD4" s="27"/>
      <c r="DE4" s="28"/>
      <c r="DF4" s="28"/>
      <c r="DG4" s="28"/>
      <c r="DH4" s="28"/>
      <c r="DI4" s="28"/>
      <c r="DJ4" s="28"/>
      <c r="DK4" s="28"/>
      <c r="DL4" s="28"/>
      <c r="DM4" s="29"/>
      <c r="DN4" s="24"/>
      <c r="DO4" s="25" t="n">
        <f aca="false">DB4+1</f>
        <v>10</v>
      </c>
      <c r="DP4" s="26"/>
      <c r="DQ4" s="27"/>
      <c r="DR4" s="28"/>
      <c r="DS4" s="28"/>
      <c r="DT4" s="28"/>
      <c r="DU4" s="28"/>
      <c r="DV4" s="28"/>
      <c r="DW4" s="28"/>
      <c r="DX4" s="28"/>
      <c r="DY4" s="28"/>
      <c r="DZ4" s="29"/>
      <c r="EA4" s="24"/>
      <c r="EB4" s="25" t="n">
        <f aca="false">DO4+1</f>
        <v>11</v>
      </c>
      <c r="EC4" s="26"/>
      <c r="ED4" s="27"/>
      <c r="EE4" s="28"/>
      <c r="EF4" s="28"/>
      <c r="EG4" s="28"/>
      <c r="EH4" s="28"/>
      <c r="EI4" s="28"/>
      <c r="EJ4" s="28"/>
      <c r="EK4" s="28"/>
      <c r="EL4" s="28"/>
      <c r="EM4" s="29"/>
      <c r="EN4" s="24"/>
      <c r="EO4" s="25" t="n">
        <f aca="false">EB4+1</f>
        <v>12</v>
      </c>
      <c r="EP4" s="26"/>
      <c r="EQ4" s="27"/>
      <c r="ER4" s="28"/>
      <c r="ES4" s="28"/>
      <c r="ET4" s="28"/>
      <c r="EU4" s="28"/>
      <c r="EV4" s="28"/>
      <c r="EW4" s="28"/>
      <c r="EX4" s="28"/>
      <c r="EY4" s="28"/>
      <c r="EZ4" s="29"/>
      <c r="GB4" s="16" t="s">
        <v>40</v>
      </c>
      <c r="GY4" s="14" t="s">
        <v>41</v>
      </c>
    </row>
    <row r="5" customFormat="false" ht="12" hidden="false" customHeight="true" outlineLevel="0" collapsed="false">
      <c r="A5" s="30" t="n">
        <f aca="false">DATE($A$2,B4,1)</f>
        <v>43101</v>
      </c>
      <c r="B5" s="31" t="n">
        <f aca="false">DATE($A$2,B4,1)</f>
        <v>43101</v>
      </c>
      <c r="C5" s="32"/>
      <c r="D5" s="33"/>
      <c r="E5" s="34"/>
      <c r="F5" s="34"/>
      <c r="G5" s="34"/>
      <c r="H5" s="34"/>
      <c r="I5" s="34"/>
      <c r="J5" s="34"/>
      <c r="K5" s="34"/>
      <c r="L5" s="34"/>
      <c r="M5" s="35"/>
      <c r="N5" s="30" t="n">
        <f aca="false">DATE($A$2,O4,1)</f>
        <v>43132</v>
      </c>
      <c r="O5" s="31" t="n">
        <f aca="false">DATE($A$2,O4,1)</f>
        <v>43132</v>
      </c>
      <c r="P5" s="32"/>
      <c r="Q5" s="36" t="s">
        <v>23</v>
      </c>
      <c r="R5" s="37" t="s">
        <v>27</v>
      </c>
      <c r="S5" s="34"/>
      <c r="T5" s="34"/>
      <c r="U5" s="34"/>
      <c r="V5" s="34"/>
      <c r="W5" s="34"/>
      <c r="X5" s="34"/>
      <c r="Y5" s="34"/>
      <c r="Z5" s="35"/>
      <c r="AA5" s="30" t="n">
        <f aca="false">DATE($A$2,AB4,1)</f>
        <v>43160</v>
      </c>
      <c r="AB5" s="31" t="n">
        <f aca="false">DATE($A$2,AB4,1)</f>
        <v>43160</v>
      </c>
      <c r="AC5" s="32"/>
      <c r="AD5" s="33"/>
      <c r="AE5" s="37" t="s">
        <v>32</v>
      </c>
      <c r="AF5" s="34"/>
      <c r="AG5" s="34"/>
      <c r="AH5" s="34"/>
      <c r="AI5" s="34"/>
      <c r="AJ5" s="34"/>
      <c r="AK5" s="34"/>
      <c r="AL5" s="34"/>
      <c r="AM5" s="35"/>
      <c r="AN5" s="30" t="n">
        <f aca="false">DATE($A$2,AO4,1)</f>
        <v>43191</v>
      </c>
      <c r="AO5" s="31" t="n">
        <f aca="false">DATE($A$2,AO4,1)</f>
        <v>43191</v>
      </c>
      <c r="AP5" s="32"/>
      <c r="AQ5" s="33"/>
      <c r="AR5" s="34"/>
      <c r="AS5" s="34"/>
      <c r="AT5" s="34"/>
      <c r="AU5" s="34"/>
      <c r="AV5" s="34"/>
      <c r="AW5" s="34"/>
      <c r="AX5" s="34"/>
      <c r="AY5" s="34"/>
      <c r="AZ5" s="35"/>
      <c r="BA5" s="30" t="n">
        <f aca="false">DATE($A$2,BB4,1)</f>
        <v>43221</v>
      </c>
      <c r="BB5" s="31" t="n">
        <f aca="false">DATE($A$2,BB4,1)</f>
        <v>43221</v>
      </c>
      <c r="BC5" s="32"/>
      <c r="BD5" s="33"/>
      <c r="BE5" s="34"/>
      <c r="BF5" s="34"/>
      <c r="BG5" s="34"/>
      <c r="BH5" s="34"/>
      <c r="BI5" s="34"/>
      <c r="BJ5" s="34"/>
      <c r="BK5" s="34"/>
      <c r="BL5" s="34"/>
      <c r="BM5" s="35"/>
      <c r="BN5" s="30" t="n">
        <f aca="false">DATE($A$2,BO4,1)</f>
        <v>43252</v>
      </c>
      <c r="BO5" s="31" t="n">
        <f aca="false">DATE($A$2,BO4,1)</f>
        <v>43252</v>
      </c>
      <c r="BP5" s="32"/>
      <c r="BQ5" s="33"/>
      <c r="BR5" s="34"/>
      <c r="BS5" s="34"/>
      <c r="BT5" s="34"/>
      <c r="BU5" s="34"/>
      <c r="BV5" s="34"/>
      <c r="BW5" s="34"/>
      <c r="BX5" s="34"/>
      <c r="BY5" s="34"/>
      <c r="BZ5" s="35"/>
      <c r="CA5" s="30" t="n">
        <f aca="false">DATE($A$2,CB4,1)</f>
        <v>43282</v>
      </c>
      <c r="CB5" s="31" t="n">
        <f aca="false">DATE($A$2,CB4,1)</f>
        <v>43282</v>
      </c>
      <c r="CC5" s="32"/>
      <c r="CD5" s="33"/>
      <c r="CE5" s="34"/>
      <c r="CF5" s="34"/>
      <c r="CG5" s="34"/>
      <c r="CH5" s="34"/>
      <c r="CI5" s="34"/>
      <c r="CJ5" s="34"/>
      <c r="CK5" s="34"/>
      <c r="CL5" s="34"/>
      <c r="CM5" s="35"/>
      <c r="CN5" s="30" t="n">
        <f aca="false">DATE($A$2,CO4,1)</f>
        <v>43313</v>
      </c>
      <c r="CO5" s="31" t="n">
        <f aca="false">DATE($A$2,CO4,1)</f>
        <v>43313</v>
      </c>
      <c r="CP5" s="32"/>
      <c r="CQ5" s="33"/>
      <c r="CR5" s="34"/>
      <c r="CS5" s="34"/>
      <c r="CT5" s="34"/>
      <c r="CU5" s="34"/>
      <c r="CV5" s="34"/>
      <c r="CW5" s="34"/>
      <c r="CX5" s="34"/>
      <c r="CY5" s="34"/>
      <c r="CZ5" s="35"/>
      <c r="DA5" s="30" t="n">
        <f aca="false">DATE($A$2,DB4,1)</f>
        <v>43344</v>
      </c>
      <c r="DB5" s="31" t="n">
        <f aca="false">DATE($A$2,DB4,1)</f>
        <v>43344</v>
      </c>
      <c r="DC5" s="32"/>
      <c r="DD5" s="33"/>
      <c r="DE5" s="34"/>
      <c r="DF5" s="34"/>
      <c r="DG5" s="34"/>
      <c r="DH5" s="34"/>
      <c r="DI5" s="34"/>
      <c r="DJ5" s="34"/>
      <c r="DK5" s="34"/>
      <c r="DL5" s="34"/>
      <c r="DM5" s="35"/>
      <c r="DN5" s="30" t="n">
        <f aca="false">DATE($A$2,DO4,1)</f>
        <v>43374</v>
      </c>
      <c r="DO5" s="31" t="n">
        <f aca="false">DATE($A$2,DO4,1)</f>
        <v>43374</v>
      </c>
      <c r="DP5" s="32"/>
      <c r="DQ5" s="33"/>
      <c r="DR5" s="34"/>
      <c r="DS5" s="34"/>
      <c r="DT5" s="34"/>
      <c r="DU5" s="34"/>
      <c r="DV5" s="34"/>
      <c r="DW5" s="34"/>
      <c r="DX5" s="34"/>
      <c r="DY5" s="34"/>
      <c r="DZ5" s="35"/>
      <c r="EA5" s="30" t="n">
        <f aca="false">DATE($A$2,EB4,1)</f>
        <v>43405</v>
      </c>
      <c r="EB5" s="31" t="n">
        <f aca="false">DATE($A$2,EB4,1)</f>
        <v>43405</v>
      </c>
      <c r="EC5" s="32"/>
      <c r="ED5" s="33"/>
      <c r="EE5" s="34"/>
      <c r="EF5" s="34"/>
      <c r="EG5" s="34"/>
      <c r="EH5" s="34"/>
      <c r="EI5" s="34"/>
      <c r="EJ5" s="34"/>
      <c r="EK5" s="34"/>
      <c r="EL5" s="34"/>
      <c r="EM5" s="35"/>
      <c r="EN5" s="30" t="n">
        <f aca="false">DATE($A$2,EO4,1)</f>
        <v>43435</v>
      </c>
      <c r="EO5" s="31" t="n">
        <f aca="false">DATE($A$2,EO4,1)</f>
        <v>43435</v>
      </c>
      <c r="EP5" s="32"/>
      <c r="EQ5" s="33"/>
      <c r="ER5" s="34"/>
      <c r="ES5" s="34"/>
      <c r="ET5" s="34"/>
      <c r="EU5" s="34"/>
      <c r="EV5" s="34"/>
      <c r="EW5" s="34"/>
      <c r="EX5" s="34"/>
      <c r="EY5" s="34"/>
      <c r="EZ5" s="35"/>
      <c r="GB5" s="38" t="n">
        <f aca="false">DATE(an,1,1)</f>
        <v>43101</v>
      </c>
      <c r="GC5" s="39"/>
      <c r="GD5" s="39"/>
      <c r="GE5" s="40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S5" s="39"/>
      <c r="GT5" s="39"/>
      <c r="GU5" s="39"/>
      <c r="GV5" s="39"/>
      <c r="GW5" s="39"/>
      <c r="GX5" s="39"/>
      <c r="HA5" s="39"/>
      <c r="HB5" s="39"/>
      <c r="HC5" s="39"/>
      <c r="HD5" s="39"/>
      <c r="HE5" s="39"/>
      <c r="HF5" s="39"/>
      <c r="HI5" s="39"/>
      <c r="HJ5" s="39"/>
      <c r="HK5" s="39"/>
      <c r="HL5" s="39"/>
      <c r="HM5" s="39"/>
      <c r="HN5" s="39"/>
      <c r="HQ5" s="39"/>
      <c r="HR5" s="39"/>
      <c r="HS5" s="39"/>
      <c r="HT5" s="39"/>
      <c r="HU5" s="39"/>
      <c r="HV5" s="39"/>
      <c r="HY5" s="39"/>
      <c r="HZ5" s="39"/>
      <c r="IA5" s="39"/>
      <c r="IB5" s="39"/>
      <c r="IC5" s="39"/>
      <c r="ID5" s="39"/>
    </row>
    <row r="6" customFormat="false" ht="12" hidden="false" customHeight="true" outlineLevel="0" collapsed="false">
      <c r="A6" s="41" t="n">
        <f aca="false">IF(MONTH(A5+1)=B$4,A5+1,"")</f>
        <v>43102</v>
      </c>
      <c r="B6" s="42" t="n">
        <f aca="false">B5+1</f>
        <v>43102</v>
      </c>
      <c r="C6" s="33"/>
      <c r="D6" s="33"/>
      <c r="E6" s="34"/>
      <c r="F6" s="34"/>
      <c r="G6" s="34"/>
      <c r="H6" s="34"/>
      <c r="I6" s="34"/>
      <c r="J6" s="34"/>
      <c r="K6" s="34"/>
      <c r="L6" s="34"/>
      <c r="M6" s="35"/>
      <c r="N6" s="41" t="n">
        <f aca="false">IF(N5="","",IF(MONTH(N5+1)=O$4,N5+1,""))</f>
        <v>43133</v>
      </c>
      <c r="O6" s="42" t="n">
        <f aca="false">IF(O5="","",IF(MONTH(O5+1)=O$4,O5+1,""))</f>
        <v>43133</v>
      </c>
      <c r="P6" s="33"/>
      <c r="Q6" s="36" t="s">
        <v>23</v>
      </c>
      <c r="R6" s="37" t="s">
        <v>27</v>
      </c>
      <c r="S6" s="34"/>
      <c r="T6" s="34"/>
      <c r="U6" s="34"/>
      <c r="V6" s="34"/>
      <c r="W6" s="34"/>
      <c r="X6" s="34"/>
      <c r="Y6" s="34"/>
      <c r="Z6" s="35"/>
      <c r="AA6" s="41" t="n">
        <f aca="false">IF(AA5="","",IF(MONTH(AA5+1)=AB$4,AA5+1,""))</f>
        <v>43161</v>
      </c>
      <c r="AB6" s="42" t="n">
        <f aca="false">IF(AB5="","",IF(MONTH(AB5+1)=AB$4,AB5+1,""))</f>
        <v>43161</v>
      </c>
      <c r="AC6" s="33"/>
      <c r="AD6" s="33"/>
      <c r="AE6" s="37" t="s">
        <v>32</v>
      </c>
      <c r="AF6" s="34"/>
      <c r="AG6" s="34"/>
      <c r="AH6" s="34"/>
      <c r="AI6" s="34"/>
      <c r="AJ6" s="34"/>
      <c r="AK6" s="34"/>
      <c r="AL6" s="34"/>
      <c r="AM6" s="35"/>
      <c r="AN6" s="41" t="n">
        <f aca="false">IF(AN5="","",IF(MONTH(AN5+1)=AO$4,AN5+1,""))</f>
        <v>43192</v>
      </c>
      <c r="AO6" s="42" t="n">
        <f aca="false">IF(AO5="","",IF(MONTH(AO5+1)=AO$4,AO5+1,""))</f>
        <v>43192</v>
      </c>
      <c r="AP6" s="33"/>
      <c r="AQ6" s="33"/>
      <c r="AR6" s="34"/>
      <c r="AS6" s="34"/>
      <c r="AT6" s="34"/>
      <c r="AU6" s="34"/>
      <c r="AV6" s="34"/>
      <c r="AW6" s="34"/>
      <c r="AX6" s="34"/>
      <c r="AY6" s="34"/>
      <c r="AZ6" s="35"/>
      <c r="BA6" s="41" t="n">
        <f aca="false">IF(BA5="","",IF(MONTH(BA5+1)=BB$4,BA5+1,""))</f>
        <v>43222</v>
      </c>
      <c r="BB6" s="42" t="n">
        <f aca="false">IF(BB5="","",IF(MONTH(BB5+1)=BB$4,BB5+1,""))</f>
        <v>43222</v>
      </c>
      <c r="BC6" s="33"/>
      <c r="BD6" s="33"/>
      <c r="BE6" s="34"/>
      <c r="BF6" s="34"/>
      <c r="BG6" s="34"/>
      <c r="BH6" s="34"/>
      <c r="BI6" s="34"/>
      <c r="BJ6" s="34"/>
      <c r="BK6" s="34"/>
      <c r="BL6" s="34"/>
      <c r="BM6" s="35"/>
      <c r="BN6" s="41" t="n">
        <f aca="false">IF(BN5="","",IF(MONTH(BN5+1)=BO$4,BN5+1,""))</f>
        <v>43253</v>
      </c>
      <c r="BO6" s="42" t="n">
        <f aca="false">IF(BO5="","",IF(MONTH(BO5+1)=BO$4,BO5+1,""))</f>
        <v>43253</v>
      </c>
      <c r="BP6" s="33"/>
      <c r="BQ6" s="33"/>
      <c r="BR6" s="34"/>
      <c r="BS6" s="34"/>
      <c r="BT6" s="34"/>
      <c r="BU6" s="34"/>
      <c r="BV6" s="34"/>
      <c r="BW6" s="34"/>
      <c r="BX6" s="34"/>
      <c r="BY6" s="34"/>
      <c r="BZ6" s="35"/>
      <c r="CA6" s="41" t="n">
        <f aca="false">IF(CA5="","",IF(MONTH(CA5+1)=CB$4,CA5+1,""))</f>
        <v>43283</v>
      </c>
      <c r="CB6" s="42" t="n">
        <f aca="false">IF(CB5="","",IF(MONTH(CB5+1)=CB$4,CB5+1,""))</f>
        <v>43283</v>
      </c>
      <c r="CC6" s="33"/>
      <c r="CD6" s="33"/>
      <c r="CE6" s="34"/>
      <c r="CF6" s="34"/>
      <c r="CG6" s="34"/>
      <c r="CH6" s="34"/>
      <c r="CI6" s="34"/>
      <c r="CJ6" s="34"/>
      <c r="CK6" s="34"/>
      <c r="CL6" s="34"/>
      <c r="CM6" s="35"/>
      <c r="CN6" s="41" t="n">
        <f aca="false">IF(CN5="","",IF(MONTH(CN5+1)=CO$4,CN5+1,""))</f>
        <v>43314</v>
      </c>
      <c r="CO6" s="42" t="n">
        <f aca="false">IF(CO5="","",IF(MONTH(CO5+1)=CO$4,CO5+1,""))</f>
        <v>43314</v>
      </c>
      <c r="CP6" s="33"/>
      <c r="CQ6" s="33"/>
      <c r="CR6" s="34"/>
      <c r="CS6" s="34"/>
      <c r="CT6" s="34"/>
      <c r="CU6" s="34"/>
      <c r="CV6" s="34"/>
      <c r="CW6" s="34"/>
      <c r="CX6" s="34"/>
      <c r="CY6" s="34"/>
      <c r="CZ6" s="35"/>
      <c r="DA6" s="41" t="n">
        <f aca="false">IF(DA5="","",IF(MONTH(DA5+1)=DB$4,DA5+1,""))</f>
        <v>43345</v>
      </c>
      <c r="DB6" s="42" t="n">
        <f aca="false">IF(DB5="","",IF(MONTH(DB5+1)=DB$4,DB5+1,""))</f>
        <v>43345</v>
      </c>
      <c r="DC6" s="33"/>
      <c r="DD6" s="33"/>
      <c r="DE6" s="34"/>
      <c r="DF6" s="34"/>
      <c r="DG6" s="34"/>
      <c r="DH6" s="34"/>
      <c r="DI6" s="34"/>
      <c r="DJ6" s="34"/>
      <c r="DK6" s="34"/>
      <c r="DL6" s="34"/>
      <c r="DM6" s="35"/>
      <c r="DN6" s="41" t="n">
        <f aca="false">IF(DN5="","",IF(MONTH(DN5+1)=DO$4,DN5+1,""))</f>
        <v>43375</v>
      </c>
      <c r="DO6" s="42" t="n">
        <f aca="false">IF(DO5="","",IF(MONTH(DO5+1)=DO$4,DO5+1,""))</f>
        <v>43375</v>
      </c>
      <c r="DP6" s="33"/>
      <c r="DQ6" s="33"/>
      <c r="DR6" s="34"/>
      <c r="DS6" s="34"/>
      <c r="DT6" s="34"/>
      <c r="DU6" s="34"/>
      <c r="DV6" s="34"/>
      <c r="DW6" s="34"/>
      <c r="DX6" s="34"/>
      <c r="DY6" s="34"/>
      <c r="DZ6" s="35"/>
      <c r="EA6" s="41" t="n">
        <f aca="false">IF(EA5="","",IF(MONTH(EA5+1)=EB$4,EA5+1,""))</f>
        <v>43406</v>
      </c>
      <c r="EB6" s="42" t="n">
        <f aca="false">IF(EB5="","",IF(MONTH(EB5+1)=EB$4,EB5+1,""))</f>
        <v>43406</v>
      </c>
      <c r="EC6" s="33"/>
      <c r="ED6" s="33"/>
      <c r="EE6" s="34"/>
      <c r="EF6" s="34"/>
      <c r="EG6" s="34"/>
      <c r="EH6" s="34"/>
      <c r="EI6" s="34"/>
      <c r="EJ6" s="34"/>
      <c r="EK6" s="34"/>
      <c r="EL6" s="34"/>
      <c r="EM6" s="35"/>
      <c r="EN6" s="41" t="n">
        <f aca="false">IF(EN5="","",IF(MONTH(EN5+1)=EO$4,EN5+1,""))</f>
        <v>43436</v>
      </c>
      <c r="EO6" s="42" t="n">
        <f aca="false">IF(EO5="","",IF(MONTH(EO5+1)=EO$4,EO5+1,""))</f>
        <v>43436</v>
      </c>
      <c r="EP6" s="33"/>
      <c r="EQ6" s="33"/>
      <c r="ER6" s="34"/>
      <c r="ES6" s="34"/>
      <c r="ET6" s="34"/>
      <c r="EU6" s="34"/>
      <c r="EV6" s="34"/>
      <c r="EW6" s="34"/>
      <c r="EX6" s="34"/>
      <c r="EY6" s="34"/>
      <c r="EZ6" s="35"/>
      <c r="GB6" s="43" t="n">
        <f aca="false">DATE(an,5,1)</f>
        <v>43221</v>
      </c>
      <c r="GC6" s="39"/>
      <c r="GD6" s="39"/>
      <c r="GE6" s="40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S6" s="39"/>
      <c r="GT6" s="39"/>
      <c r="GU6" s="39"/>
      <c r="GV6" s="39"/>
      <c r="GW6" s="39"/>
      <c r="GX6" s="39"/>
      <c r="HA6" s="39"/>
      <c r="HB6" s="39"/>
      <c r="HC6" s="39"/>
      <c r="HD6" s="39"/>
      <c r="HE6" s="39"/>
      <c r="HF6" s="39"/>
      <c r="HI6" s="39"/>
      <c r="HJ6" s="39"/>
      <c r="HK6" s="39"/>
      <c r="HL6" s="39"/>
      <c r="HM6" s="39"/>
      <c r="HN6" s="39"/>
      <c r="HQ6" s="39"/>
      <c r="HR6" s="39"/>
      <c r="HS6" s="39"/>
      <c r="HT6" s="39"/>
      <c r="HU6" s="39"/>
      <c r="HV6" s="39"/>
      <c r="HY6" s="39"/>
      <c r="HZ6" s="39"/>
      <c r="IA6" s="39"/>
      <c r="IB6" s="39"/>
      <c r="IC6" s="39"/>
      <c r="ID6" s="39"/>
    </row>
    <row r="7" customFormat="false" ht="12" hidden="false" customHeight="true" outlineLevel="0" collapsed="false">
      <c r="A7" s="41" t="n">
        <f aca="false">IF(MONTH(A6+1)=B$4,A6+1,"")</f>
        <v>43103</v>
      </c>
      <c r="B7" s="42" t="n">
        <f aca="false">B6+1</f>
        <v>43103</v>
      </c>
      <c r="C7" s="33"/>
      <c r="D7" s="33"/>
      <c r="E7" s="34"/>
      <c r="F7" s="34"/>
      <c r="G7" s="34"/>
      <c r="H7" s="34"/>
      <c r="I7" s="34"/>
      <c r="J7" s="34"/>
      <c r="K7" s="34"/>
      <c r="L7" s="34"/>
      <c r="M7" s="35"/>
      <c r="N7" s="41" t="n">
        <f aca="false">IF(N6="","",IF(MONTH(N6+1)=O$4,N6+1,""))</f>
        <v>43134</v>
      </c>
      <c r="O7" s="42" t="n">
        <f aca="false">IF(O6="","",IF(MONTH(O6+1)=O$4,O6+1,""))</f>
        <v>43134</v>
      </c>
      <c r="P7" s="33"/>
      <c r="Q7" s="36" t="s">
        <v>23</v>
      </c>
      <c r="R7" s="37" t="s">
        <v>27</v>
      </c>
      <c r="S7" s="34"/>
      <c r="T7" s="34"/>
      <c r="U7" s="34"/>
      <c r="V7" s="34"/>
      <c r="W7" s="34"/>
      <c r="X7" s="34"/>
      <c r="Y7" s="34"/>
      <c r="Z7" s="35"/>
      <c r="AA7" s="41" t="n">
        <f aca="false">IF(AA6="","",IF(MONTH(AA6+1)=AB$4,AA6+1,""))</f>
        <v>43162</v>
      </c>
      <c r="AB7" s="42" t="n">
        <f aca="false">IF(AB6="","",IF(MONTH(AB6+1)=AB$4,AB6+1,""))</f>
        <v>43162</v>
      </c>
      <c r="AC7" s="33"/>
      <c r="AD7" s="33"/>
      <c r="AE7" s="37" t="s">
        <v>32</v>
      </c>
      <c r="AF7" s="34"/>
      <c r="AG7" s="34"/>
      <c r="AH7" s="34"/>
      <c r="AI7" s="34"/>
      <c r="AJ7" s="34"/>
      <c r="AK7" s="34"/>
      <c r="AL7" s="34"/>
      <c r="AM7" s="35"/>
      <c r="AN7" s="41" t="n">
        <f aca="false">IF(AN6="","",IF(MONTH(AN6+1)=AO$4,AN6+1,""))</f>
        <v>43193</v>
      </c>
      <c r="AO7" s="42" t="n">
        <f aca="false">IF(AO6="","",IF(MONTH(AO6+1)=AO$4,AO6+1,""))</f>
        <v>43193</v>
      </c>
      <c r="AP7" s="33"/>
      <c r="AQ7" s="33"/>
      <c r="AR7" s="34"/>
      <c r="AS7" s="34"/>
      <c r="AT7" s="34"/>
      <c r="AU7" s="34"/>
      <c r="AV7" s="34"/>
      <c r="AW7" s="34"/>
      <c r="AX7" s="34"/>
      <c r="AY7" s="34"/>
      <c r="AZ7" s="35"/>
      <c r="BA7" s="41" t="n">
        <f aca="false">IF(BA6="","",IF(MONTH(BA6+1)=BB$4,BA6+1,""))</f>
        <v>43223</v>
      </c>
      <c r="BB7" s="42" t="n">
        <f aca="false">IF(BB6="","",IF(MONTH(BB6+1)=BB$4,BB6+1,""))</f>
        <v>43223</v>
      </c>
      <c r="BC7" s="33"/>
      <c r="BD7" s="33"/>
      <c r="BE7" s="34"/>
      <c r="BF7" s="34"/>
      <c r="BG7" s="34"/>
      <c r="BH7" s="34"/>
      <c r="BI7" s="34"/>
      <c r="BJ7" s="34"/>
      <c r="BK7" s="34"/>
      <c r="BL7" s="34"/>
      <c r="BM7" s="35"/>
      <c r="BN7" s="41" t="n">
        <f aca="false">IF(BN6="","",IF(MONTH(BN6+1)=BO$4,BN6+1,""))</f>
        <v>43254</v>
      </c>
      <c r="BO7" s="42" t="n">
        <f aca="false">IF(BO6="","",IF(MONTH(BO6+1)=BO$4,BO6+1,""))</f>
        <v>43254</v>
      </c>
      <c r="BP7" s="33"/>
      <c r="BQ7" s="33"/>
      <c r="BR7" s="34"/>
      <c r="BS7" s="34"/>
      <c r="BT7" s="34"/>
      <c r="BU7" s="34"/>
      <c r="BV7" s="34"/>
      <c r="BW7" s="34"/>
      <c r="BX7" s="34"/>
      <c r="BY7" s="34"/>
      <c r="BZ7" s="35"/>
      <c r="CA7" s="41" t="n">
        <f aca="false">IF(CA6="","",IF(MONTH(CA6+1)=CB$4,CA6+1,""))</f>
        <v>43284</v>
      </c>
      <c r="CB7" s="42" t="n">
        <f aca="false">IF(CB6="","",IF(MONTH(CB6+1)=CB$4,CB6+1,""))</f>
        <v>43284</v>
      </c>
      <c r="CC7" s="33"/>
      <c r="CD7" s="33"/>
      <c r="CE7" s="34"/>
      <c r="CF7" s="34"/>
      <c r="CG7" s="34"/>
      <c r="CH7" s="34"/>
      <c r="CI7" s="34"/>
      <c r="CJ7" s="34"/>
      <c r="CK7" s="34"/>
      <c r="CL7" s="34"/>
      <c r="CM7" s="35"/>
      <c r="CN7" s="41" t="n">
        <f aca="false">IF(CN6="","",IF(MONTH(CN6+1)=CO$4,CN6+1,""))</f>
        <v>43315</v>
      </c>
      <c r="CO7" s="42" t="n">
        <f aca="false">IF(CO6="","",IF(MONTH(CO6+1)=CO$4,CO6+1,""))</f>
        <v>43315</v>
      </c>
      <c r="CP7" s="33"/>
      <c r="CQ7" s="33"/>
      <c r="CR7" s="34"/>
      <c r="CS7" s="34"/>
      <c r="CT7" s="34"/>
      <c r="CU7" s="34"/>
      <c r="CV7" s="34"/>
      <c r="CW7" s="34"/>
      <c r="CX7" s="34"/>
      <c r="CY7" s="34"/>
      <c r="CZ7" s="35"/>
      <c r="DA7" s="41" t="n">
        <f aca="false">IF(DA6="","",IF(MONTH(DA6+1)=DB$4,DA6+1,""))</f>
        <v>43346</v>
      </c>
      <c r="DB7" s="42" t="n">
        <f aca="false">IF(DB6="","",IF(MONTH(DB6+1)=DB$4,DB6+1,""))</f>
        <v>43346</v>
      </c>
      <c r="DC7" s="33"/>
      <c r="DD7" s="33"/>
      <c r="DE7" s="34"/>
      <c r="DF7" s="34"/>
      <c r="DG7" s="34"/>
      <c r="DH7" s="34"/>
      <c r="DI7" s="34"/>
      <c r="DJ7" s="34"/>
      <c r="DK7" s="34"/>
      <c r="DL7" s="34"/>
      <c r="DM7" s="35"/>
      <c r="DN7" s="41" t="n">
        <f aca="false">IF(DN6="","",IF(MONTH(DN6+1)=DO$4,DN6+1,""))</f>
        <v>43376</v>
      </c>
      <c r="DO7" s="42" t="n">
        <f aca="false">IF(DO6="","",IF(MONTH(DO6+1)=DO$4,DO6+1,""))</f>
        <v>43376</v>
      </c>
      <c r="DP7" s="33"/>
      <c r="DQ7" s="33"/>
      <c r="DR7" s="34"/>
      <c r="DS7" s="34"/>
      <c r="DT7" s="34"/>
      <c r="DU7" s="34"/>
      <c r="DV7" s="34"/>
      <c r="DW7" s="34"/>
      <c r="DX7" s="34"/>
      <c r="DY7" s="34"/>
      <c r="DZ7" s="35"/>
      <c r="EA7" s="41" t="n">
        <f aca="false">IF(EA6="","",IF(MONTH(EA6+1)=EB$4,EA6+1,""))</f>
        <v>43407</v>
      </c>
      <c r="EB7" s="42" t="n">
        <f aca="false">IF(EB6="","",IF(MONTH(EB6+1)=EB$4,EB6+1,""))</f>
        <v>43407</v>
      </c>
      <c r="EC7" s="33"/>
      <c r="ED7" s="33"/>
      <c r="EE7" s="34"/>
      <c r="EF7" s="34"/>
      <c r="EG7" s="34"/>
      <c r="EH7" s="34"/>
      <c r="EI7" s="34"/>
      <c r="EJ7" s="34"/>
      <c r="EK7" s="34"/>
      <c r="EL7" s="34"/>
      <c r="EM7" s="35"/>
      <c r="EN7" s="41" t="n">
        <f aca="false">IF(EN6="","",IF(MONTH(EN6+1)=EO$4,EN6+1,""))</f>
        <v>43437</v>
      </c>
      <c r="EO7" s="42" t="n">
        <f aca="false">IF(EO6="","",IF(MONTH(EO6+1)=EO$4,EO6+1,""))</f>
        <v>43437</v>
      </c>
      <c r="EP7" s="33"/>
      <c r="EQ7" s="33"/>
      <c r="ER7" s="34"/>
      <c r="ES7" s="34"/>
      <c r="ET7" s="34"/>
      <c r="EU7" s="34"/>
      <c r="EV7" s="34"/>
      <c r="EW7" s="34"/>
      <c r="EX7" s="34"/>
      <c r="EY7" s="34"/>
      <c r="EZ7" s="35"/>
      <c r="GB7" s="43" t="n">
        <f aca="false">DATE(an,5,8)</f>
        <v>43228</v>
      </c>
      <c r="GC7" s="39"/>
      <c r="GD7" s="39"/>
      <c r="GE7" s="40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S7" s="39"/>
      <c r="GT7" s="39"/>
      <c r="GU7" s="39"/>
      <c r="GV7" s="39"/>
      <c r="GW7" s="39"/>
      <c r="GX7" s="39"/>
      <c r="HA7" s="39"/>
      <c r="HB7" s="39"/>
      <c r="HC7" s="39"/>
      <c r="HD7" s="39"/>
      <c r="HE7" s="39"/>
      <c r="HF7" s="39"/>
      <c r="HI7" s="39"/>
      <c r="HJ7" s="39"/>
      <c r="HK7" s="39"/>
      <c r="HL7" s="39"/>
      <c r="HM7" s="39"/>
      <c r="HN7" s="39"/>
      <c r="HQ7" s="39"/>
      <c r="HR7" s="39"/>
      <c r="HS7" s="39"/>
      <c r="HT7" s="39"/>
      <c r="HU7" s="39"/>
      <c r="HV7" s="39"/>
      <c r="HY7" s="39"/>
      <c r="HZ7" s="39"/>
      <c r="IA7" s="39"/>
      <c r="IB7" s="39"/>
      <c r="IC7" s="39"/>
      <c r="ID7" s="39"/>
    </row>
    <row r="8" customFormat="false" ht="12" hidden="false" customHeight="true" outlineLevel="0" collapsed="false">
      <c r="A8" s="41" t="n">
        <f aca="false">IF(MONTH(A7+1)=B$4,A7+1,"")</f>
        <v>43104</v>
      </c>
      <c r="B8" s="42" t="n">
        <f aca="false">B7+1</f>
        <v>43104</v>
      </c>
      <c r="C8" s="33"/>
      <c r="D8" s="33"/>
      <c r="E8" s="34"/>
      <c r="F8" s="34"/>
      <c r="G8" s="34"/>
      <c r="H8" s="34"/>
      <c r="I8" s="34"/>
      <c r="J8" s="34"/>
      <c r="K8" s="34"/>
      <c r="L8" s="34"/>
      <c r="M8" s="35"/>
      <c r="N8" s="41" t="n">
        <f aca="false">IF(N7="","",IF(MONTH(N7+1)=O$4,N7+1,""))</f>
        <v>43135</v>
      </c>
      <c r="O8" s="42" t="n">
        <f aca="false">IF(O7="","",IF(MONTH(O7+1)=O$4,O7+1,""))</f>
        <v>43135</v>
      </c>
      <c r="P8" s="33"/>
      <c r="Q8" s="36" t="s">
        <v>23</v>
      </c>
      <c r="R8" s="37" t="s">
        <v>27</v>
      </c>
      <c r="S8" s="37" t="s">
        <v>30</v>
      </c>
      <c r="T8" s="34"/>
      <c r="U8" s="34"/>
      <c r="V8" s="34"/>
      <c r="W8" s="34"/>
      <c r="X8" s="34"/>
      <c r="Y8" s="34"/>
      <c r="Z8" s="35"/>
      <c r="AA8" s="41" t="n">
        <f aca="false">IF(AA7="","",IF(MONTH(AA7+1)=AB$4,AA7+1,""))</f>
        <v>43163</v>
      </c>
      <c r="AB8" s="42" t="n">
        <f aca="false">IF(AB7="","",IF(MONTH(AB7+1)=AB$4,AB7+1,""))</f>
        <v>43163</v>
      </c>
      <c r="AC8" s="33"/>
      <c r="AD8" s="33"/>
      <c r="AE8" s="34"/>
      <c r="AF8" s="34"/>
      <c r="AG8" s="34"/>
      <c r="AH8" s="34"/>
      <c r="AI8" s="34"/>
      <c r="AJ8" s="34"/>
      <c r="AK8" s="34"/>
      <c r="AL8" s="34"/>
      <c r="AM8" s="35"/>
      <c r="AN8" s="41" t="n">
        <f aca="false">IF(AN7="","",IF(MONTH(AN7+1)=AO$4,AN7+1,""))</f>
        <v>43194</v>
      </c>
      <c r="AO8" s="42" t="n">
        <f aca="false">IF(AO7="","",IF(MONTH(AO7+1)=AO$4,AO7+1,""))</f>
        <v>43194</v>
      </c>
      <c r="AP8" s="33"/>
      <c r="AQ8" s="33"/>
      <c r="AR8" s="34"/>
      <c r="AS8" s="34"/>
      <c r="AT8" s="34"/>
      <c r="AU8" s="34"/>
      <c r="AV8" s="34"/>
      <c r="AW8" s="34"/>
      <c r="AX8" s="34"/>
      <c r="AY8" s="34"/>
      <c r="AZ8" s="35"/>
      <c r="BA8" s="41" t="n">
        <f aca="false">IF(BA7="","",IF(MONTH(BA7+1)=BB$4,BA7+1,""))</f>
        <v>43224</v>
      </c>
      <c r="BB8" s="42" t="n">
        <f aca="false">IF(BB7="","",IF(MONTH(BB7+1)=BB$4,BB7+1,""))</f>
        <v>43224</v>
      </c>
      <c r="BC8" s="33"/>
      <c r="BD8" s="33"/>
      <c r="BE8" s="34"/>
      <c r="BF8" s="34"/>
      <c r="BG8" s="34"/>
      <c r="BH8" s="34"/>
      <c r="BI8" s="34"/>
      <c r="BJ8" s="34"/>
      <c r="BK8" s="34"/>
      <c r="BL8" s="34"/>
      <c r="BM8" s="35"/>
      <c r="BN8" s="41" t="n">
        <f aca="false">IF(BN7="","",IF(MONTH(BN7+1)=BO$4,BN7+1,""))</f>
        <v>43255</v>
      </c>
      <c r="BO8" s="42" t="n">
        <f aca="false">IF(BO7="","",IF(MONTH(BO7+1)=BO$4,BO7+1,""))</f>
        <v>43255</v>
      </c>
      <c r="BP8" s="33"/>
      <c r="BQ8" s="33"/>
      <c r="BR8" s="34"/>
      <c r="BS8" s="34"/>
      <c r="BT8" s="34"/>
      <c r="BU8" s="34"/>
      <c r="BV8" s="34"/>
      <c r="BW8" s="34"/>
      <c r="BX8" s="34"/>
      <c r="BY8" s="34"/>
      <c r="BZ8" s="35"/>
      <c r="CA8" s="41" t="n">
        <f aca="false">IF(CA7="","",IF(MONTH(CA7+1)=CB$4,CA7+1,""))</f>
        <v>43285</v>
      </c>
      <c r="CB8" s="42" t="n">
        <f aca="false">IF(CB7="","",IF(MONTH(CB7+1)=CB$4,CB7+1,""))</f>
        <v>43285</v>
      </c>
      <c r="CC8" s="33"/>
      <c r="CD8" s="33"/>
      <c r="CE8" s="34"/>
      <c r="CF8" s="34"/>
      <c r="CG8" s="34"/>
      <c r="CH8" s="34"/>
      <c r="CI8" s="34"/>
      <c r="CJ8" s="34"/>
      <c r="CK8" s="34"/>
      <c r="CL8" s="34"/>
      <c r="CM8" s="35"/>
      <c r="CN8" s="41" t="n">
        <f aca="false">IF(CN7="","",IF(MONTH(CN7+1)=CO$4,CN7+1,""))</f>
        <v>43316</v>
      </c>
      <c r="CO8" s="42" t="n">
        <f aca="false">IF(CO7="","",IF(MONTH(CO7+1)=CO$4,CO7+1,""))</f>
        <v>43316</v>
      </c>
      <c r="CP8" s="33"/>
      <c r="CQ8" s="33"/>
      <c r="CR8" s="34"/>
      <c r="CS8" s="34"/>
      <c r="CT8" s="34"/>
      <c r="CU8" s="34"/>
      <c r="CV8" s="34"/>
      <c r="CW8" s="34"/>
      <c r="CX8" s="34"/>
      <c r="CY8" s="34"/>
      <c r="CZ8" s="35"/>
      <c r="DA8" s="41" t="n">
        <f aca="false">IF(DA7="","",IF(MONTH(DA7+1)=DB$4,DA7+1,""))</f>
        <v>43347</v>
      </c>
      <c r="DB8" s="42" t="n">
        <f aca="false">IF(DB7="","",IF(MONTH(DB7+1)=DB$4,DB7+1,""))</f>
        <v>43347</v>
      </c>
      <c r="DC8" s="33"/>
      <c r="DD8" s="33"/>
      <c r="DE8" s="34"/>
      <c r="DF8" s="34"/>
      <c r="DG8" s="34"/>
      <c r="DH8" s="34"/>
      <c r="DI8" s="34"/>
      <c r="DJ8" s="34"/>
      <c r="DK8" s="34"/>
      <c r="DL8" s="34"/>
      <c r="DM8" s="35"/>
      <c r="DN8" s="41" t="n">
        <f aca="false">IF(DN7="","",IF(MONTH(DN7+1)=DO$4,DN7+1,""))</f>
        <v>43377</v>
      </c>
      <c r="DO8" s="42" t="n">
        <f aca="false">IF(DO7="","",IF(MONTH(DO7+1)=DO$4,DO7+1,""))</f>
        <v>43377</v>
      </c>
      <c r="DP8" s="33"/>
      <c r="DQ8" s="33"/>
      <c r="DR8" s="34"/>
      <c r="DS8" s="34"/>
      <c r="DT8" s="34"/>
      <c r="DU8" s="34"/>
      <c r="DV8" s="34"/>
      <c r="DW8" s="34"/>
      <c r="DX8" s="34"/>
      <c r="DY8" s="34"/>
      <c r="DZ8" s="35"/>
      <c r="EA8" s="41" t="n">
        <f aca="false">IF(EA7="","",IF(MONTH(EA7+1)=EB$4,EA7+1,""))</f>
        <v>43408</v>
      </c>
      <c r="EB8" s="42" t="n">
        <f aca="false">IF(EB7="","",IF(MONTH(EB7+1)=EB$4,EB7+1,""))</f>
        <v>43408</v>
      </c>
      <c r="EC8" s="33"/>
      <c r="ED8" s="33"/>
      <c r="EE8" s="34"/>
      <c r="EF8" s="34"/>
      <c r="EG8" s="34"/>
      <c r="EH8" s="34"/>
      <c r="EI8" s="34"/>
      <c r="EJ8" s="34"/>
      <c r="EK8" s="34"/>
      <c r="EL8" s="34"/>
      <c r="EM8" s="35"/>
      <c r="EN8" s="41" t="n">
        <f aca="false">IF(EN7="","",IF(MONTH(EN7+1)=EO$4,EN7+1,""))</f>
        <v>43438</v>
      </c>
      <c r="EO8" s="42" t="n">
        <f aca="false">IF(EO7="","",IF(MONTH(EO7+1)=EO$4,EO7+1,""))</f>
        <v>43438</v>
      </c>
      <c r="EP8" s="33"/>
      <c r="EQ8" s="33"/>
      <c r="ER8" s="34"/>
      <c r="ES8" s="34"/>
      <c r="ET8" s="34"/>
      <c r="EU8" s="34"/>
      <c r="EV8" s="34"/>
      <c r="EW8" s="34"/>
      <c r="EX8" s="34"/>
      <c r="EY8" s="34"/>
      <c r="EZ8" s="35"/>
      <c r="GB8" s="43" t="n">
        <f aca="false">DATE(an,7,14)</f>
        <v>43295</v>
      </c>
      <c r="GC8" s="39"/>
      <c r="GD8" s="39"/>
      <c r="GE8" s="40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S8" s="39"/>
      <c r="GT8" s="39"/>
      <c r="GU8" s="39"/>
      <c r="GV8" s="39"/>
      <c r="GW8" s="39"/>
      <c r="GX8" s="39"/>
      <c r="HA8" s="39"/>
      <c r="HB8" s="39"/>
      <c r="HC8" s="39"/>
      <c r="HD8" s="39"/>
      <c r="HE8" s="39"/>
      <c r="HF8" s="39"/>
      <c r="HI8" s="39"/>
      <c r="HJ8" s="39"/>
      <c r="HK8" s="39"/>
      <c r="HL8" s="39"/>
      <c r="HM8" s="39"/>
      <c r="HN8" s="39"/>
      <c r="HQ8" s="39"/>
      <c r="HR8" s="39"/>
      <c r="HS8" s="39"/>
      <c r="HT8" s="39"/>
      <c r="HU8" s="39"/>
      <c r="HV8" s="39"/>
      <c r="HY8" s="39"/>
      <c r="HZ8" s="39"/>
      <c r="IA8" s="39"/>
      <c r="IB8" s="39"/>
      <c r="IC8" s="39"/>
      <c r="ID8" s="39"/>
    </row>
    <row r="9" customFormat="false" ht="12" hidden="false" customHeight="true" outlineLevel="0" collapsed="false">
      <c r="A9" s="41" t="n">
        <f aca="false">IF(MONTH(A8+1)=B$4,A8+1,"")</f>
        <v>43105</v>
      </c>
      <c r="B9" s="42" t="n">
        <f aca="false">B8+1</f>
        <v>43105</v>
      </c>
      <c r="C9" s="33"/>
      <c r="D9" s="33"/>
      <c r="E9" s="34"/>
      <c r="F9" s="34"/>
      <c r="G9" s="34"/>
      <c r="H9" s="34"/>
      <c r="I9" s="34"/>
      <c r="J9" s="34"/>
      <c r="K9" s="34"/>
      <c r="L9" s="34"/>
      <c r="M9" s="35"/>
      <c r="N9" s="41" t="n">
        <f aca="false">IF(N8="","",IF(MONTH(N8+1)=O$4,N8+1,""))</f>
        <v>43136</v>
      </c>
      <c r="O9" s="42" t="n">
        <f aca="false">IF(O8="","",IF(MONTH(O8+1)=O$4,O8+1,""))</f>
        <v>43136</v>
      </c>
      <c r="P9" s="33"/>
      <c r="Q9" s="36" t="s">
        <v>23</v>
      </c>
      <c r="R9" s="34"/>
      <c r="S9" s="37" t="s">
        <v>30</v>
      </c>
      <c r="T9" s="34"/>
      <c r="U9" s="34"/>
      <c r="V9" s="34"/>
      <c r="W9" s="34"/>
      <c r="X9" s="34"/>
      <c r="Y9" s="34"/>
      <c r="Z9" s="35"/>
      <c r="AA9" s="41" t="n">
        <f aca="false">IF(AA8="","",IF(MONTH(AA8+1)=AB$4,AA8+1,""))</f>
        <v>43164</v>
      </c>
      <c r="AB9" s="42" t="n">
        <f aca="false">IF(AB8="","",IF(MONTH(AB8+1)=AB$4,AB8+1,""))</f>
        <v>43164</v>
      </c>
      <c r="AC9" s="33"/>
      <c r="AD9" s="33"/>
      <c r="AE9" s="34"/>
      <c r="AF9" s="34"/>
      <c r="AG9" s="34"/>
      <c r="AH9" s="34"/>
      <c r="AI9" s="34"/>
      <c r="AJ9" s="34"/>
      <c r="AK9" s="34"/>
      <c r="AL9" s="34"/>
      <c r="AM9" s="35"/>
      <c r="AN9" s="41" t="n">
        <f aca="false">IF(AN8="","",IF(MONTH(AN8+1)=AO$4,AN8+1,""))</f>
        <v>43195</v>
      </c>
      <c r="AO9" s="42" t="n">
        <f aca="false">IF(AO8="","",IF(MONTH(AO8+1)=AO$4,AO8+1,""))</f>
        <v>43195</v>
      </c>
      <c r="AP9" s="33"/>
      <c r="AQ9" s="33"/>
      <c r="AR9" s="34"/>
      <c r="AS9" s="34"/>
      <c r="AT9" s="34"/>
      <c r="AU9" s="34"/>
      <c r="AV9" s="34"/>
      <c r="AW9" s="34"/>
      <c r="AX9" s="34"/>
      <c r="AY9" s="34"/>
      <c r="AZ9" s="35"/>
      <c r="BA9" s="41" t="n">
        <f aca="false">IF(BA8="","",IF(MONTH(BA8+1)=BB$4,BA8+1,""))</f>
        <v>43225</v>
      </c>
      <c r="BB9" s="42" t="n">
        <f aca="false">IF(BB8="","",IF(MONTH(BB8+1)=BB$4,BB8+1,""))</f>
        <v>43225</v>
      </c>
      <c r="BC9" s="33"/>
      <c r="BD9" s="33"/>
      <c r="BE9" s="34"/>
      <c r="BF9" s="34"/>
      <c r="BG9" s="34"/>
      <c r="BH9" s="34"/>
      <c r="BI9" s="34"/>
      <c r="BJ9" s="34"/>
      <c r="BK9" s="34"/>
      <c r="BL9" s="34"/>
      <c r="BM9" s="35"/>
      <c r="BN9" s="41" t="n">
        <f aca="false">IF(BN8="","",IF(MONTH(BN8+1)=BO$4,BN8+1,""))</f>
        <v>43256</v>
      </c>
      <c r="BO9" s="42" t="n">
        <f aca="false">IF(BO8="","",IF(MONTH(BO8+1)=BO$4,BO8+1,""))</f>
        <v>43256</v>
      </c>
      <c r="BP9" s="33"/>
      <c r="BQ9" s="33"/>
      <c r="BR9" s="34"/>
      <c r="BS9" s="34"/>
      <c r="BT9" s="34"/>
      <c r="BU9" s="34"/>
      <c r="BV9" s="34"/>
      <c r="BW9" s="34"/>
      <c r="BX9" s="34"/>
      <c r="BY9" s="34"/>
      <c r="BZ9" s="35"/>
      <c r="CA9" s="41" t="n">
        <f aca="false">IF(CA8="","",IF(MONTH(CA8+1)=CB$4,CA8+1,""))</f>
        <v>43286</v>
      </c>
      <c r="CB9" s="42" t="n">
        <f aca="false">IF(CB8="","",IF(MONTH(CB8+1)=CB$4,CB8+1,""))</f>
        <v>43286</v>
      </c>
      <c r="CC9" s="33"/>
      <c r="CD9" s="33"/>
      <c r="CE9" s="34"/>
      <c r="CF9" s="34"/>
      <c r="CG9" s="34"/>
      <c r="CH9" s="34"/>
      <c r="CI9" s="34"/>
      <c r="CJ9" s="34"/>
      <c r="CK9" s="34"/>
      <c r="CL9" s="34"/>
      <c r="CM9" s="35"/>
      <c r="CN9" s="41" t="n">
        <f aca="false">IF(CN8="","",IF(MONTH(CN8+1)=CO$4,CN8+1,""))</f>
        <v>43317</v>
      </c>
      <c r="CO9" s="42" t="n">
        <f aca="false">IF(CO8="","",IF(MONTH(CO8+1)=CO$4,CO8+1,""))</f>
        <v>43317</v>
      </c>
      <c r="CP9" s="33"/>
      <c r="CQ9" s="33"/>
      <c r="CR9" s="34"/>
      <c r="CS9" s="34"/>
      <c r="CT9" s="34"/>
      <c r="CU9" s="34"/>
      <c r="CV9" s="34"/>
      <c r="CW9" s="34"/>
      <c r="CX9" s="34"/>
      <c r="CY9" s="34"/>
      <c r="CZ9" s="35"/>
      <c r="DA9" s="41" t="n">
        <f aca="false">IF(DA8="","",IF(MONTH(DA8+1)=DB$4,DA8+1,""))</f>
        <v>43348</v>
      </c>
      <c r="DB9" s="42" t="n">
        <f aca="false">IF(DB8="","",IF(MONTH(DB8+1)=DB$4,DB8+1,""))</f>
        <v>43348</v>
      </c>
      <c r="DC9" s="33"/>
      <c r="DD9" s="33"/>
      <c r="DE9" s="34"/>
      <c r="DF9" s="34"/>
      <c r="DG9" s="34"/>
      <c r="DH9" s="34"/>
      <c r="DI9" s="34"/>
      <c r="DJ9" s="34"/>
      <c r="DK9" s="34"/>
      <c r="DL9" s="34"/>
      <c r="DM9" s="35"/>
      <c r="DN9" s="41" t="n">
        <f aca="false">IF(DN8="","",IF(MONTH(DN8+1)=DO$4,DN8+1,""))</f>
        <v>43378</v>
      </c>
      <c r="DO9" s="42" t="n">
        <f aca="false">IF(DO8="","",IF(MONTH(DO8+1)=DO$4,DO8+1,""))</f>
        <v>43378</v>
      </c>
      <c r="DP9" s="33"/>
      <c r="DQ9" s="33"/>
      <c r="DR9" s="34"/>
      <c r="DS9" s="34"/>
      <c r="DT9" s="34"/>
      <c r="DU9" s="34"/>
      <c r="DV9" s="34"/>
      <c r="DW9" s="34"/>
      <c r="DX9" s="34"/>
      <c r="DY9" s="34"/>
      <c r="DZ9" s="35"/>
      <c r="EA9" s="41" t="n">
        <f aca="false">IF(EA8="","",IF(MONTH(EA8+1)=EB$4,EA8+1,""))</f>
        <v>43409</v>
      </c>
      <c r="EB9" s="42" t="n">
        <f aca="false">IF(EB8="","",IF(MONTH(EB8+1)=EB$4,EB8+1,""))</f>
        <v>43409</v>
      </c>
      <c r="EC9" s="33"/>
      <c r="ED9" s="33"/>
      <c r="EE9" s="34"/>
      <c r="EF9" s="34"/>
      <c r="EG9" s="34"/>
      <c r="EH9" s="34"/>
      <c r="EI9" s="34"/>
      <c r="EJ9" s="34"/>
      <c r="EK9" s="34"/>
      <c r="EL9" s="34"/>
      <c r="EM9" s="35"/>
      <c r="EN9" s="41" t="n">
        <f aca="false">IF(EN8="","",IF(MONTH(EN8+1)=EO$4,EN8+1,""))</f>
        <v>43439</v>
      </c>
      <c r="EO9" s="42" t="n">
        <f aca="false">IF(EO8="","",IF(MONTH(EO8+1)=EO$4,EO8+1,""))</f>
        <v>43439</v>
      </c>
      <c r="EP9" s="33"/>
      <c r="EQ9" s="33"/>
      <c r="ER9" s="34"/>
      <c r="ES9" s="34"/>
      <c r="ET9" s="34"/>
      <c r="EU9" s="34"/>
      <c r="EV9" s="34"/>
      <c r="EW9" s="34"/>
      <c r="EX9" s="34"/>
      <c r="EY9" s="34"/>
      <c r="EZ9" s="35"/>
      <c r="GB9" s="43" t="n">
        <f aca="false">DATE(an,8,15)</f>
        <v>43327</v>
      </c>
      <c r="GC9" s="39"/>
      <c r="GD9" s="39"/>
      <c r="GE9" s="40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S9" s="39"/>
      <c r="GT9" s="39"/>
      <c r="GU9" s="39"/>
      <c r="GV9" s="39"/>
      <c r="GW9" s="39"/>
      <c r="GX9" s="39"/>
      <c r="HA9" s="39"/>
      <c r="HB9" s="39"/>
      <c r="HC9" s="39"/>
      <c r="HD9" s="39"/>
      <c r="HE9" s="39"/>
      <c r="HF9" s="39"/>
      <c r="HI9" s="39"/>
      <c r="HJ9" s="39"/>
      <c r="HK9" s="39"/>
      <c r="HL9" s="39"/>
      <c r="HM9" s="39"/>
      <c r="HN9" s="39"/>
      <c r="HQ9" s="39"/>
      <c r="HR9" s="39"/>
      <c r="HS9" s="39"/>
      <c r="HT9" s="39"/>
      <c r="HU9" s="39"/>
      <c r="HV9" s="39"/>
      <c r="HY9" s="39"/>
      <c r="HZ9" s="39"/>
      <c r="IA9" s="39"/>
      <c r="IB9" s="39"/>
      <c r="IC9" s="39"/>
      <c r="ID9" s="39"/>
    </row>
    <row r="10" customFormat="false" ht="12" hidden="false" customHeight="true" outlineLevel="0" collapsed="false">
      <c r="A10" s="41" t="n">
        <f aca="false">IF(MONTH(A9+1)=B$4,A9+1,"")</f>
        <v>43106</v>
      </c>
      <c r="B10" s="42" t="n">
        <f aca="false">B9+1</f>
        <v>43106</v>
      </c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5"/>
      <c r="N10" s="41" t="n">
        <f aca="false">IF(N9="","",IF(MONTH(N9+1)=O$4,N9+1,""))</f>
        <v>43137</v>
      </c>
      <c r="O10" s="42" t="n">
        <f aca="false">IF(O9="","",IF(MONTH(O9+1)=O$4,O9+1,""))</f>
        <v>43137</v>
      </c>
      <c r="P10" s="33"/>
      <c r="Q10" s="36" t="s">
        <v>23</v>
      </c>
      <c r="R10" s="34"/>
      <c r="S10" s="37" t="s">
        <v>30</v>
      </c>
      <c r="T10" s="34"/>
      <c r="U10" s="34"/>
      <c r="V10" s="34"/>
      <c r="W10" s="34"/>
      <c r="X10" s="34"/>
      <c r="Y10" s="34"/>
      <c r="Z10" s="35"/>
      <c r="AA10" s="41" t="n">
        <f aca="false">IF(AA9="","",IF(MONTH(AA9+1)=AB$4,AA9+1,""))</f>
        <v>43165</v>
      </c>
      <c r="AB10" s="42" t="n">
        <f aca="false">IF(AB9="","",IF(MONTH(AB9+1)=AB$4,AB9+1,""))</f>
        <v>43165</v>
      </c>
      <c r="AC10" s="33"/>
      <c r="AD10" s="33"/>
      <c r="AE10" s="34"/>
      <c r="AF10" s="34"/>
      <c r="AG10" s="34"/>
      <c r="AH10" s="34"/>
      <c r="AI10" s="34"/>
      <c r="AJ10" s="34"/>
      <c r="AK10" s="34"/>
      <c r="AL10" s="34"/>
      <c r="AM10" s="35"/>
      <c r="AN10" s="41" t="n">
        <f aca="false">IF(AN9="","",IF(MONTH(AN9+1)=AO$4,AN9+1,""))</f>
        <v>43196</v>
      </c>
      <c r="AO10" s="42" t="n">
        <f aca="false">IF(AO9="","",IF(MONTH(AO9+1)=AO$4,AO9+1,""))</f>
        <v>43196</v>
      </c>
      <c r="AP10" s="33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41" t="n">
        <f aca="false">IF(BA9="","",IF(MONTH(BA9+1)=BB$4,BA9+1,""))</f>
        <v>43226</v>
      </c>
      <c r="BB10" s="42" t="n">
        <f aca="false">IF(BB9="","",IF(MONTH(BB9+1)=BB$4,BB9+1,""))</f>
        <v>43226</v>
      </c>
      <c r="BC10" s="33"/>
      <c r="BD10" s="33"/>
      <c r="BE10" s="34"/>
      <c r="BF10" s="34"/>
      <c r="BG10" s="34"/>
      <c r="BH10" s="34"/>
      <c r="BI10" s="34"/>
      <c r="BJ10" s="34"/>
      <c r="BK10" s="34"/>
      <c r="BL10" s="34"/>
      <c r="BM10" s="35"/>
      <c r="BN10" s="41" t="n">
        <f aca="false">IF(BN9="","",IF(MONTH(BN9+1)=BO$4,BN9+1,""))</f>
        <v>43257</v>
      </c>
      <c r="BO10" s="42" t="n">
        <f aca="false">IF(BO9="","",IF(MONTH(BO9+1)=BO$4,BO9+1,""))</f>
        <v>43257</v>
      </c>
      <c r="BP10" s="33"/>
      <c r="BQ10" s="33"/>
      <c r="BR10" s="34"/>
      <c r="BS10" s="34"/>
      <c r="BT10" s="34"/>
      <c r="BU10" s="34"/>
      <c r="BV10" s="34"/>
      <c r="BW10" s="34"/>
      <c r="BX10" s="34"/>
      <c r="BY10" s="34"/>
      <c r="BZ10" s="35"/>
      <c r="CA10" s="41" t="n">
        <f aca="false">IF(CA9="","",IF(MONTH(CA9+1)=CB$4,CA9+1,""))</f>
        <v>43287</v>
      </c>
      <c r="CB10" s="42" t="n">
        <f aca="false">IF(CB9="","",IF(MONTH(CB9+1)=CB$4,CB9+1,""))</f>
        <v>43287</v>
      </c>
      <c r="CC10" s="33"/>
      <c r="CD10" s="33"/>
      <c r="CE10" s="34"/>
      <c r="CF10" s="34"/>
      <c r="CG10" s="34"/>
      <c r="CH10" s="34"/>
      <c r="CI10" s="34"/>
      <c r="CJ10" s="34"/>
      <c r="CK10" s="34"/>
      <c r="CL10" s="34"/>
      <c r="CM10" s="35"/>
      <c r="CN10" s="41" t="n">
        <f aca="false">IF(CN9="","",IF(MONTH(CN9+1)=CO$4,CN9+1,""))</f>
        <v>43318</v>
      </c>
      <c r="CO10" s="42" t="n">
        <f aca="false">IF(CO9="","",IF(MONTH(CO9+1)=CO$4,CO9+1,""))</f>
        <v>43318</v>
      </c>
      <c r="CP10" s="33"/>
      <c r="CQ10" s="33"/>
      <c r="CR10" s="34"/>
      <c r="CS10" s="34"/>
      <c r="CT10" s="34"/>
      <c r="CU10" s="34"/>
      <c r="CV10" s="34"/>
      <c r="CW10" s="34"/>
      <c r="CX10" s="34"/>
      <c r="CY10" s="34"/>
      <c r="CZ10" s="35"/>
      <c r="DA10" s="41" t="n">
        <f aca="false">IF(DA9="","",IF(MONTH(DA9+1)=DB$4,DA9+1,""))</f>
        <v>43349</v>
      </c>
      <c r="DB10" s="42" t="n">
        <f aca="false">IF(DB9="","",IF(MONTH(DB9+1)=DB$4,DB9+1,""))</f>
        <v>43349</v>
      </c>
      <c r="DC10" s="33"/>
      <c r="DD10" s="33"/>
      <c r="DE10" s="34"/>
      <c r="DF10" s="34"/>
      <c r="DG10" s="34"/>
      <c r="DH10" s="34"/>
      <c r="DI10" s="34"/>
      <c r="DJ10" s="34"/>
      <c r="DK10" s="34"/>
      <c r="DL10" s="34"/>
      <c r="DM10" s="35"/>
      <c r="DN10" s="41" t="n">
        <f aca="false">IF(DN9="","",IF(MONTH(DN9+1)=DO$4,DN9+1,""))</f>
        <v>43379</v>
      </c>
      <c r="DO10" s="42" t="n">
        <f aca="false">IF(DO9="","",IF(MONTH(DO9+1)=DO$4,DO9+1,""))</f>
        <v>43379</v>
      </c>
      <c r="DP10" s="33"/>
      <c r="DQ10" s="33"/>
      <c r="DR10" s="34"/>
      <c r="DS10" s="34"/>
      <c r="DT10" s="34"/>
      <c r="DU10" s="34"/>
      <c r="DV10" s="34"/>
      <c r="DW10" s="34"/>
      <c r="DX10" s="34"/>
      <c r="DY10" s="34"/>
      <c r="DZ10" s="35"/>
      <c r="EA10" s="41" t="n">
        <f aca="false">IF(EA9="","",IF(MONTH(EA9+1)=EB$4,EA9+1,""))</f>
        <v>43410</v>
      </c>
      <c r="EB10" s="42" t="n">
        <f aca="false">IF(EB9="","",IF(MONTH(EB9+1)=EB$4,EB9+1,""))</f>
        <v>43410</v>
      </c>
      <c r="EC10" s="33"/>
      <c r="ED10" s="33"/>
      <c r="EE10" s="34"/>
      <c r="EF10" s="34"/>
      <c r="EG10" s="34"/>
      <c r="EH10" s="34"/>
      <c r="EI10" s="34"/>
      <c r="EJ10" s="34"/>
      <c r="EK10" s="34"/>
      <c r="EL10" s="34"/>
      <c r="EM10" s="35"/>
      <c r="EN10" s="41" t="n">
        <f aca="false">IF(EN9="","",IF(MONTH(EN9+1)=EO$4,EN9+1,""))</f>
        <v>43440</v>
      </c>
      <c r="EO10" s="42" t="n">
        <f aca="false">IF(EO9="","",IF(MONTH(EO9+1)=EO$4,EO9+1,""))</f>
        <v>43440</v>
      </c>
      <c r="EP10" s="33"/>
      <c r="EQ10" s="33"/>
      <c r="ER10" s="34"/>
      <c r="ES10" s="34"/>
      <c r="ET10" s="34"/>
      <c r="EU10" s="34"/>
      <c r="EV10" s="34"/>
      <c r="EW10" s="34"/>
      <c r="EX10" s="34"/>
      <c r="EY10" s="34"/>
      <c r="EZ10" s="35"/>
      <c r="GB10" s="43" t="n">
        <f aca="false">DATE(an,11,1)</f>
        <v>43405</v>
      </c>
      <c r="GC10" s="39"/>
      <c r="GD10" s="39"/>
      <c r="GE10" s="40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S10" s="39"/>
      <c r="GT10" s="39"/>
      <c r="GU10" s="39"/>
      <c r="GV10" s="39"/>
      <c r="GW10" s="39"/>
      <c r="GX10" s="39"/>
      <c r="HA10" s="39"/>
      <c r="HB10" s="39"/>
      <c r="HC10" s="39"/>
      <c r="HD10" s="39"/>
      <c r="HE10" s="39"/>
      <c r="HF10" s="39"/>
      <c r="HI10" s="39"/>
      <c r="HJ10" s="39"/>
      <c r="HK10" s="39"/>
      <c r="HL10" s="39"/>
      <c r="HM10" s="39"/>
      <c r="HN10" s="39"/>
      <c r="HQ10" s="39"/>
      <c r="HR10" s="39"/>
      <c r="HS10" s="39"/>
      <c r="HT10" s="39"/>
      <c r="HU10" s="39"/>
      <c r="HV10" s="39"/>
      <c r="HY10" s="39"/>
      <c r="HZ10" s="39"/>
      <c r="IA10" s="39"/>
      <c r="IB10" s="39"/>
      <c r="IC10" s="39"/>
      <c r="ID10" s="39"/>
    </row>
    <row r="11" customFormat="false" ht="12" hidden="false" customHeight="true" outlineLevel="0" collapsed="false">
      <c r="A11" s="41" t="n">
        <f aca="false">IF(MONTH(A10+1)=B$4,A10+1,"")</f>
        <v>43107</v>
      </c>
      <c r="B11" s="42" t="n">
        <f aca="false">B10+1</f>
        <v>43107</v>
      </c>
      <c r="C11" s="33"/>
      <c r="D11" s="36" t="s">
        <v>8</v>
      </c>
      <c r="E11" s="34"/>
      <c r="F11" s="34"/>
      <c r="G11" s="34"/>
      <c r="H11" s="34"/>
      <c r="I11" s="34"/>
      <c r="J11" s="34"/>
      <c r="K11" s="34"/>
      <c r="L11" s="34"/>
      <c r="M11" s="35"/>
      <c r="N11" s="41" t="n">
        <f aca="false">IF(N10="","",IF(MONTH(N10+1)=O$4,N10+1,""))</f>
        <v>43138</v>
      </c>
      <c r="O11" s="42" t="n">
        <f aca="false">IF(O10="","",IF(MONTH(O10+1)=O$4,O10+1,""))</f>
        <v>43138</v>
      </c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5"/>
      <c r="AA11" s="41" t="n">
        <f aca="false">IF(AA10="","",IF(MONTH(AA10+1)=AB$4,AA10+1,""))</f>
        <v>43166</v>
      </c>
      <c r="AB11" s="42" t="n">
        <f aca="false">IF(AB10="","",IF(MONTH(AB10+1)=AB$4,AB10+1,""))</f>
        <v>43166</v>
      </c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/>
      <c r="AN11" s="41" t="n">
        <f aca="false">IF(AN10="","",IF(MONTH(AN10+1)=AO$4,AN10+1,""))</f>
        <v>43197</v>
      </c>
      <c r="AO11" s="42" t="n">
        <f aca="false">IF(AO10="","",IF(MONTH(AO10+1)=AO$4,AO10+1,""))</f>
        <v>43197</v>
      </c>
      <c r="AP11" s="33"/>
      <c r="AQ11" s="33"/>
      <c r="AR11" s="34"/>
      <c r="AS11" s="34"/>
      <c r="AT11" s="34"/>
      <c r="AU11" s="34"/>
      <c r="AV11" s="34"/>
      <c r="AW11" s="34"/>
      <c r="AX11" s="34"/>
      <c r="AY11" s="34"/>
      <c r="AZ11" s="35"/>
      <c r="BA11" s="41" t="n">
        <f aca="false">IF(BA10="","",IF(MONTH(BA10+1)=BB$4,BA10+1,""))</f>
        <v>43227</v>
      </c>
      <c r="BB11" s="42" t="n">
        <f aca="false">IF(BB10="","",IF(MONTH(BB10+1)=BB$4,BB10+1,""))</f>
        <v>43227</v>
      </c>
      <c r="BC11" s="33"/>
      <c r="BD11" s="33"/>
      <c r="BE11" s="34"/>
      <c r="BF11" s="34"/>
      <c r="BG11" s="34"/>
      <c r="BH11" s="34"/>
      <c r="BI11" s="34"/>
      <c r="BJ11" s="34"/>
      <c r="BK11" s="34"/>
      <c r="BL11" s="34"/>
      <c r="BM11" s="35"/>
      <c r="BN11" s="41" t="n">
        <f aca="false">IF(BN10="","",IF(MONTH(BN10+1)=BO$4,BN10+1,""))</f>
        <v>43258</v>
      </c>
      <c r="BO11" s="42" t="n">
        <f aca="false">IF(BO10="","",IF(MONTH(BO10+1)=BO$4,BO10+1,""))</f>
        <v>43258</v>
      </c>
      <c r="BP11" s="33"/>
      <c r="BQ11" s="33"/>
      <c r="BR11" s="34"/>
      <c r="BS11" s="34"/>
      <c r="BT11" s="34"/>
      <c r="BU11" s="34"/>
      <c r="BV11" s="34"/>
      <c r="BW11" s="34"/>
      <c r="BX11" s="34"/>
      <c r="BY11" s="34"/>
      <c r="BZ11" s="35"/>
      <c r="CA11" s="41" t="n">
        <f aca="false">IF(CA10="","",IF(MONTH(CA10+1)=CB$4,CA10+1,""))</f>
        <v>43288</v>
      </c>
      <c r="CB11" s="42" t="n">
        <f aca="false">IF(CB10="","",IF(MONTH(CB10+1)=CB$4,CB10+1,""))</f>
        <v>43288</v>
      </c>
      <c r="CC11" s="33"/>
      <c r="CD11" s="33"/>
      <c r="CE11" s="34"/>
      <c r="CF11" s="34"/>
      <c r="CG11" s="34"/>
      <c r="CH11" s="34"/>
      <c r="CI11" s="34"/>
      <c r="CJ11" s="34"/>
      <c r="CK11" s="34"/>
      <c r="CL11" s="34"/>
      <c r="CM11" s="35"/>
      <c r="CN11" s="41" t="n">
        <f aca="false">IF(CN10="","",IF(MONTH(CN10+1)=CO$4,CN10+1,""))</f>
        <v>43319</v>
      </c>
      <c r="CO11" s="42" t="n">
        <f aca="false">IF(CO10="","",IF(MONTH(CO10+1)=CO$4,CO10+1,""))</f>
        <v>43319</v>
      </c>
      <c r="CP11" s="33"/>
      <c r="CQ11" s="33"/>
      <c r="CR11" s="34"/>
      <c r="CS11" s="34"/>
      <c r="CT11" s="34"/>
      <c r="CU11" s="34"/>
      <c r="CV11" s="34"/>
      <c r="CW11" s="34"/>
      <c r="CX11" s="34"/>
      <c r="CY11" s="34"/>
      <c r="CZ11" s="35"/>
      <c r="DA11" s="41" t="n">
        <f aca="false">IF(DA10="","",IF(MONTH(DA10+1)=DB$4,DA10+1,""))</f>
        <v>43350</v>
      </c>
      <c r="DB11" s="42" t="n">
        <f aca="false">IF(DB10="","",IF(MONTH(DB10+1)=DB$4,DB10+1,""))</f>
        <v>43350</v>
      </c>
      <c r="DC11" s="33"/>
      <c r="DD11" s="33"/>
      <c r="DE11" s="34"/>
      <c r="DF11" s="34"/>
      <c r="DG11" s="34"/>
      <c r="DH11" s="34"/>
      <c r="DI11" s="34"/>
      <c r="DJ11" s="34"/>
      <c r="DK11" s="34"/>
      <c r="DL11" s="34"/>
      <c r="DM11" s="35"/>
      <c r="DN11" s="41" t="n">
        <f aca="false">IF(DN10="","",IF(MONTH(DN10+1)=DO$4,DN10+1,""))</f>
        <v>43380</v>
      </c>
      <c r="DO11" s="42" t="n">
        <f aca="false">IF(DO10="","",IF(MONTH(DO10+1)=DO$4,DO10+1,""))</f>
        <v>43380</v>
      </c>
      <c r="DP11" s="33"/>
      <c r="DQ11" s="33"/>
      <c r="DR11" s="34"/>
      <c r="DS11" s="34"/>
      <c r="DT11" s="34"/>
      <c r="DU11" s="34"/>
      <c r="DV11" s="34"/>
      <c r="DW11" s="34"/>
      <c r="DX11" s="34"/>
      <c r="DY11" s="34"/>
      <c r="DZ11" s="35"/>
      <c r="EA11" s="41" t="n">
        <f aca="false">IF(EA10="","",IF(MONTH(EA10+1)=EB$4,EA10+1,""))</f>
        <v>43411</v>
      </c>
      <c r="EB11" s="42" t="n">
        <f aca="false">IF(EB10="","",IF(MONTH(EB10+1)=EB$4,EB10+1,""))</f>
        <v>43411</v>
      </c>
      <c r="EC11" s="33"/>
      <c r="ED11" s="33"/>
      <c r="EE11" s="34"/>
      <c r="EF11" s="34"/>
      <c r="EG11" s="34"/>
      <c r="EH11" s="34"/>
      <c r="EI11" s="34"/>
      <c r="EJ11" s="34"/>
      <c r="EK11" s="34"/>
      <c r="EL11" s="34"/>
      <c r="EM11" s="35"/>
      <c r="EN11" s="41" t="n">
        <f aca="false">IF(EN10="","",IF(MONTH(EN10+1)=EO$4,EN10+1,""))</f>
        <v>43441</v>
      </c>
      <c r="EO11" s="42" t="n">
        <f aca="false">IF(EO10="","",IF(MONTH(EO10+1)=EO$4,EO10+1,""))</f>
        <v>43441</v>
      </c>
      <c r="EP11" s="33"/>
      <c r="EQ11" s="33"/>
      <c r="ER11" s="34"/>
      <c r="ES11" s="34"/>
      <c r="ET11" s="34"/>
      <c r="EU11" s="34"/>
      <c r="EV11" s="34"/>
      <c r="EW11" s="34"/>
      <c r="EX11" s="34"/>
      <c r="EY11" s="34"/>
      <c r="EZ11" s="35"/>
      <c r="GB11" s="43" t="n">
        <f aca="false">DATE(an,11,11)</f>
        <v>43415</v>
      </c>
      <c r="GC11" s="39"/>
      <c r="GD11" s="39"/>
      <c r="GE11" s="40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S11" s="39"/>
      <c r="GT11" s="39"/>
      <c r="GU11" s="39"/>
      <c r="GV11" s="39"/>
      <c r="GW11" s="39"/>
      <c r="GX11" s="39"/>
      <c r="HA11" s="39"/>
      <c r="HB11" s="39"/>
      <c r="HC11" s="39"/>
      <c r="HD11" s="39"/>
      <c r="HE11" s="39"/>
      <c r="HF11" s="39"/>
      <c r="HI11" s="39"/>
      <c r="HJ11" s="39"/>
      <c r="HK11" s="39"/>
      <c r="HL11" s="39"/>
      <c r="HM11" s="39"/>
      <c r="HN11" s="39"/>
      <c r="HQ11" s="39"/>
      <c r="HR11" s="39"/>
      <c r="HS11" s="39"/>
      <c r="HT11" s="39"/>
      <c r="HU11" s="39"/>
      <c r="HV11" s="39"/>
      <c r="HY11" s="39"/>
      <c r="HZ11" s="39"/>
      <c r="IA11" s="39"/>
      <c r="IB11" s="39"/>
      <c r="IC11" s="39"/>
      <c r="ID11" s="39"/>
    </row>
    <row r="12" customFormat="false" ht="12" hidden="false" customHeight="true" outlineLevel="0" collapsed="false">
      <c r="A12" s="41" t="n">
        <f aca="false">IF(MONTH(A11+1)=B$4,A11+1,"")</f>
        <v>43108</v>
      </c>
      <c r="B12" s="42" t="n">
        <f aca="false">B11+1</f>
        <v>43108</v>
      </c>
      <c r="C12" s="33"/>
      <c r="D12" s="36" t="s">
        <v>8</v>
      </c>
      <c r="E12" s="34"/>
      <c r="F12" s="34"/>
      <c r="G12" s="34"/>
      <c r="H12" s="34"/>
      <c r="I12" s="34"/>
      <c r="J12" s="34"/>
      <c r="K12" s="34"/>
      <c r="L12" s="34"/>
      <c r="M12" s="35"/>
      <c r="N12" s="41" t="n">
        <f aca="false">IF(N11="","",IF(MONTH(N11+1)=O$4,N11+1,""))</f>
        <v>43139</v>
      </c>
      <c r="O12" s="42" t="n">
        <f aca="false">IF(O11="","",IF(MONTH(O11+1)=O$4,O11+1,""))</f>
        <v>43139</v>
      </c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5"/>
      <c r="AA12" s="41" t="n">
        <f aca="false">IF(AA11="","",IF(MONTH(AA11+1)=AB$4,AA11+1,""))</f>
        <v>43167</v>
      </c>
      <c r="AB12" s="42" t="n">
        <f aca="false">IF(AB11="","",IF(MONTH(AB11+1)=AB$4,AB11+1,""))</f>
        <v>43167</v>
      </c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41" t="n">
        <f aca="false">IF(AN11="","",IF(MONTH(AN11+1)=AO$4,AN11+1,""))</f>
        <v>43198</v>
      </c>
      <c r="AO12" s="42" t="n">
        <f aca="false">IF(AO11="","",IF(MONTH(AO11+1)=AO$4,AO11+1,""))</f>
        <v>43198</v>
      </c>
      <c r="AP12" s="33"/>
      <c r="AQ12" s="33"/>
      <c r="AR12" s="34"/>
      <c r="AS12" s="34"/>
      <c r="AT12" s="34"/>
      <c r="AU12" s="34"/>
      <c r="AV12" s="34"/>
      <c r="AW12" s="34"/>
      <c r="AX12" s="34"/>
      <c r="AY12" s="34"/>
      <c r="AZ12" s="35"/>
      <c r="BA12" s="41" t="n">
        <f aca="false">IF(BA11="","",IF(MONTH(BA11+1)=BB$4,BA11+1,""))</f>
        <v>43228</v>
      </c>
      <c r="BB12" s="42" t="n">
        <f aca="false">IF(BB11="","",IF(MONTH(BB11+1)=BB$4,BB11+1,""))</f>
        <v>43228</v>
      </c>
      <c r="BC12" s="33"/>
      <c r="BD12" s="33"/>
      <c r="BE12" s="34"/>
      <c r="BF12" s="34"/>
      <c r="BG12" s="34"/>
      <c r="BH12" s="34"/>
      <c r="BI12" s="34"/>
      <c r="BJ12" s="34"/>
      <c r="BK12" s="34"/>
      <c r="BL12" s="34"/>
      <c r="BM12" s="35"/>
      <c r="BN12" s="41" t="n">
        <f aca="false">IF(BN11="","",IF(MONTH(BN11+1)=BO$4,BN11+1,""))</f>
        <v>43259</v>
      </c>
      <c r="BO12" s="42" t="n">
        <f aca="false">IF(BO11="","",IF(MONTH(BO11+1)=BO$4,BO11+1,""))</f>
        <v>43259</v>
      </c>
      <c r="BP12" s="33"/>
      <c r="BQ12" s="33"/>
      <c r="BR12" s="34"/>
      <c r="BS12" s="34"/>
      <c r="BT12" s="34"/>
      <c r="BU12" s="34"/>
      <c r="BV12" s="34"/>
      <c r="BW12" s="34"/>
      <c r="BX12" s="34"/>
      <c r="BY12" s="34"/>
      <c r="BZ12" s="35"/>
      <c r="CA12" s="41" t="n">
        <f aca="false">IF(CA11="","",IF(MONTH(CA11+1)=CB$4,CA11+1,""))</f>
        <v>43289</v>
      </c>
      <c r="CB12" s="42" t="n">
        <f aca="false">IF(CB11="","",IF(MONTH(CB11+1)=CB$4,CB11+1,""))</f>
        <v>43289</v>
      </c>
      <c r="CC12" s="33"/>
      <c r="CD12" s="33"/>
      <c r="CE12" s="34"/>
      <c r="CF12" s="34"/>
      <c r="CG12" s="34"/>
      <c r="CH12" s="34"/>
      <c r="CI12" s="34"/>
      <c r="CJ12" s="34"/>
      <c r="CK12" s="34"/>
      <c r="CL12" s="34"/>
      <c r="CM12" s="35"/>
      <c r="CN12" s="41" t="n">
        <f aca="false">IF(CN11="","",IF(MONTH(CN11+1)=CO$4,CN11+1,""))</f>
        <v>43320</v>
      </c>
      <c r="CO12" s="42" t="n">
        <f aca="false">IF(CO11="","",IF(MONTH(CO11+1)=CO$4,CO11+1,""))</f>
        <v>43320</v>
      </c>
      <c r="CP12" s="33"/>
      <c r="CQ12" s="33"/>
      <c r="CR12" s="34"/>
      <c r="CS12" s="34"/>
      <c r="CT12" s="34"/>
      <c r="CU12" s="34"/>
      <c r="CV12" s="34"/>
      <c r="CW12" s="34"/>
      <c r="CX12" s="34"/>
      <c r="CY12" s="34"/>
      <c r="CZ12" s="35"/>
      <c r="DA12" s="41" t="n">
        <f aca="false">IF(DA11="","",IF(MONTH(DA11+1)=DB$4,DA11+1,""))</f>
        <v>43351</v>
      </c>
      <c r="DB12" s="42" t="n">
        <f aca="false">IF(DB11="","",IF(MONTH(DB11+1)=DB$4,DB11+1,""))</f>
        <v>43351</v>
      </c>
      <c r="DC12" s="33"/>
      <c r="DD12" s="33"/>
      <c r="DE12" s="34"/>
      <c r="DF12" s="34"/>
      <c r="DG12" s="34"/>
      <c r="DH12" s="34"/>
      <c r="DI12" s="34"/>
      <c r="DJ12" s="34"/>
      <c r="DK12" s="34"/>
      <c r="DL12" s="34"/>
      <c r="DM12" s="35"/>
      <c r="DN12" s="41" t="n">
        <f aca="false">IF(DN11="","",IF(MONTH(DN11+1)=DO$4,DN11+1,""))</f>
        <v>43381</v>
      </c>
      <c r="DO12" s="42" t="n">
        <f aca="false">IF(DO11="","",IF(MONTH(DO11+1)=DO$4,DO11+1,""))</f>
        <v>43381</v>
      </c>
      <c r="DP12" s="33"/>
      <c r="DQ12" s="33"/>
      <c r="DR12" s="34"/>
      <c r="DS12" s="34"/>
      <c r="DT12" s="34"/>
      <c r="DU12" s="34"/>
      <c r="DV12" s="34"/>
      <c r="DW12" s="34"/>
      <c r="DX12" s="34"/>
      <c r="DY12" s="34"/>
      <c r="DZ12" s="35"/>
      <c r="EA12" s="41" t="n">
        <f aca="false">IF(EA11="","",IF(MONTH(EA11+1)=EB$4,EA11+1,""))</f>
        <v>43412</v>
      </c>
      <c r="EB12" s="42" t="n">
        <f aca="false">IF(EB11="","",IF(MONTH(EB11+1)=EB$4,EB11+1,""))</f>
        <v>43412</v>
      </c>
      <c r="EC12" s="33"/>
      <c r="ED12" s="33"/>
      <c r="EE12" s="34"/>
      <c r="EF12" s="34"/>
      <c r="EG12" s="34"/>
      <c r="EH12" s="34"/>
      <c r="EI12" s="34"/>
      <c r="EJ12" s="34"/>
      <c r="EK12" s="34"/>
      <c r="EL12" s="34"/>
      <c r="EM12" s="35"/>
      <c r="EN12" s="41" t="n">
        <f aca="false">IF(EN11="","",IF(MONTH(EN11+1)=EO$4,EN11+1,""))</f>
        <v>43442</v>
      </c>
      <c r="EO12" s="42" t="n">
        <f aca="false">IF(EO11="","",IF(MONTH(EO11+1)=EO$4,EO11+1,""))</f>
        <v>43442</v>
      </c>
      <c r="EP12" s="33"/>
      <c r="EQ12" s="33"/>
      <c r="ER12" s="34"/>
      <c r="ES12" s="34"/>
      <c r="ET12" s="34"/>
      <c r="EU12" s="34"/>
      <c r="EV12" s="34"/>
      <c r="EW12" s="34"/>
      <c r="EX12" s="34"/>
      <c r="EY12" s="34"/>
      <c r="EZ12" s="35"/>
      <c r="GB12" s="43" t="n">
        <f aca="false">DATE(an,12,25)</f>
        <v>43459</v>
      </c>
      <c r="GC12" s="39"/>
      <c r="GD12" s="39"/>
      <c r="GE12" s="40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S12" s="39"/>
      <c r="GT12" s="39"/>
      <c r="GU12" s="39"/>
      <c r="GV12" s="39"/>
      <c r="GW12" s="39"/>
      <c r="GX12" s="39"/>
      <c r="HA12" s="39"/>
      <c r="HB12" s="39"/>
      <c r="HC12" s="39"/>
      <c r="HD12" s="39"/>
      <c r="HE12" s="39"/>
      <c r="HF12" s="39"/>
      <c r="HI12" s="39"/>
      <c r="HJ12" s="39"/>
      <c r="HK12" s="39"/>
      <c r="HL12" s="39"/>
      <c r="HM12" s="39"/>
      <c r="HN12" s="39"/>
      <c r="HQ12" s="39"/>
      <c r="HR12" s="39"/>
      <c r="HS12" s="39"/>
      <c r="HT12" s="39"/>
      <c r="HU12" s="39"/>
      <c r="HV12" s="39"/>
      <c r="HY12" s="39"/>
      <c r="HZ12" s="39"/>
      <c r="IA12" s="39"/>
      <c r="IB12" s="39"/>
      <c r="IC12" s="39"/>
      <c r="ID12" s="39"/>
    </row>
    <row r="13" customFormat="false" ht="12" hidden="false" customHeight="true" outlineLevel="0" collapsed="false">
      <c r="A13" s="41" t="n">
        <f aca="false">IF(MONTH(A12+1)=B$4,A12+1,"")</f>
        <v>43109</v>
      </c>
      <c r="B13" s="42" t="n">
        <f aca="false">B12+1</f>
        <v>43109</v>
      </c>
      <c r="C13" s="33"/>
      <c r="D13" s="36" t="s">
        <v>8</v>
      </c>
      <c r="E13" s="34"/>
      <c r="F13" s="34"/>
      <c r="G13" s="34"/>
      <c r="H13" s="34"/>
      <c r="I13" s="34"/>
      <c r="J13" s="34"/>
      <c r="K13" s="34"/>
      <c r="L13" s="34"/>
      <c r="M13" s="35"/>
      <c r="N13" s="41" t="n">
        <f aca="false">IF(N12="","",IF(MONTH(N12+1)=O$4,N12+1,""))</f>
        <v>43140</v>
      </c>
      <c r="O13" s="42" t="n">
        <f aca="false">IF(O12="","",IF(MONTH(O12+1)=O$4,O12+1,""))</f>
        <v>43140</v>
      </c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5"/>
      <c r="AA13" s="41" t="n">
        <f aca="false">IF(AA12="","",IF(MONTH(AA12+1)=AB$4,AA12+1,""))</f>
        <v>43168</v>
      </c>
      <c r="AB13" s="42" t="n">
        <f aca="false">IF(AB12="","",IF(MONTH(AB12+1)=AB$4,AB12+1,""))</f>
        <v>43168</v>
      </c>
      <c r="AC13" s="33"/>
      <c r="AD13" s="33"/>
      <c r="AE13" s="34"/>
      <c r="AF13" s="34"/>
      <c r="AG13" s="34"/>
      <c r="AH13" s="34"/>
      <c r="AI13" s="34"/>
      <c r="AJ13" s="34"/>
      <c r="AK13" s="34"/>
      <c r="AL13" s="34"/>
      <c r="AM13" s="35"/>
      <c r="AN13" s="41" t="n">
        <f aca="false">IF(AN12="","",IF(MONTH(AN12+1)=AO$4,AN12+1,""))</f>
        <v>43199</v>
      </c>
      <c r="AO13" s="42" t="n">
        <f aca="false">IF(AO12="","",IF(MONTH(AO12+1)=AO$4,AO12+1,""))</f>
        <v>43199</v>
      </c>
      <c r="AP13" s="33"/>
      <c r="AQ13" s="33"/>
      <c r="AR13" s="34"/>
      <c r="AS13" s="34"/>
      <c r="AT13" s="34"/>
      <c r="AU13" s="34"/>
      <c r="AV13" s="34"/>
      <c r="AW13" s="34"/>
      <c r="AX13" s="34"/>
      <c r="AY13" s="34"/>
      <c r="AZ13" s="35"/>
      <c r="BA13" s="41" t="n">
        <f aca="false">IF(BA12="","",IF(MONTH(BA12+1)=BB$4,BA12+1,""))</f>
        <v>43229</v>
      </c>
      <c r="BB13" s="42" t="n">
        <f aca="false">IF(BB12="","",IF(MONTH(BB12+1)=BB$4,BB12+1,""))</f>
        <v>43229</v>
      </c>
      <c r="BC13" s="33"/>
      <c r="BD13" s="33"/>
      <c r="BE13" s="34"/>
      <c r="BF13" s="34"/>
      <c r="BG13" s="34"/>
      <c r="BH13" s="34"/>
      <c r="BI13" s="34"/>
      <c r="BJ13" s="34"/>
      <c r="BK13" s="34"/>
      <c r="BL13" s="34"/>
      <c r="BM13" s="35"/>
      <c r="BN13" s="41" t="n">
        <f aca="false">IF(BN12="","",IF(MONTH(BN12+1)=BO$4,BN12+1,""))</f>
        <v>43260</v>
      </c>
      <c r="BO13" s="42" t="n">
        <f aca="false">IF(BO12="","",IF(MONTH(BO12+1)=BO$4,BO12+1,""))</f>
        <v>43260</v>
      </c>
      <c r="BP13" s="33"/>
      <c r="BQ13" s="33"/>
      <c r="BR13" s="34"/>
      <c r="BS13" s="34"/>
      <c r="BT13" s="34"/>
      <c r="BU13" s="34"/>
      <c r="BV13" s="34"/>
      <c r="BW13" s="34"/>
      <c r="BX13" s="34"/>
      <c r="BY13" s="34"/>
      <c r="BZ13" s="35"/>
      <c r="CA13" s="41" t="n">
        <f aca="false">IF(CA12="","",IF(MONTH(CA12+1)=CB$4,CA12+1,""))</f>
        <v>43290</v>
      </c>
      <c r="CB13" s="42" t="n">
        <f aca="false">IF(CB12="","",IF(MONTH(CB12+1)=CB$4,CB12+1,""))</f>
        <v>43290</v>
      </c>
      <c r="CC13" s="33"/>
      <c r="CD13" s="33"/>
      <c r="CE13" s="34"/>
      <c r="CF13" s="34"/>
      <c r="CG13" s="34"/>
      <c r="CH13" s="34"/>
      <c r="CI13" s="34"/>
      <c r="CJ13" s="34"/>
      <c r="CK13" s="34"/>
      <c r="CL13" s="34"/>
      <c r="CM13" s="35"/>
      <c r="CN13" s="41" t="n">
        <f aca="false">IF(CN12="","",IF(MONTH(CN12+1)=CO$4,CN12+1,""))</f>
        <v>43321</v>
      </c>
      <c r="CO13" s="42" t="n">
        <f aca="false">IF(CO12="","",IF(MONTH(CO12+1)=CO$4,CO12+1,""))</f>
        <v>43321</v>
      </c>
      <c r="CP13" s="33"/>
      <c r="CQ13" s="33"/>
      <c r="CR13" s="34"/>
      <c r="CS13" s="34"/>
      <c r="CT13" s="34"/>
      <c r="CU13" s="34"/>
      <c r="CV13" s="34"/>
      <c r="CW13" s="34"/>
      <c r="CX13" s="34"/>
      <c r="CY13" s="34"/>
      <c r="CZ13" s="35"/>
      <c r="DA13" s="41" t="n">
        <f aca="false">IF(DA12="","",IF(MONTH(DA12+1)=DB$4,DA12+1,""))</f>
        <v>43352</v>
      </c>
      <c r="DB13" s="42" t="n">
        <f aca="false">IF(DB12="","",IF(MONTH(DB12+1)=DB$4,DB12+1,""))</f>
        <v>43352</v>
      </c>
      <c r="DC13" s="33"/>
      <c r="DD13" s="33"/>
      <c r="DE13" s="34"/>
      <c r="DF13" s="34"/>
      <c r="DG13" s="34"/>
      <c r="DH13" s="34"/>
      <c r="DI13" s="34"/>
      <c r="DJ13" s="34"/>
      <c r="DK13" s="34"/>
      <c r="DL13" s="34"/>
      <c r="DM13" s="35"/>
      <c r="DN13" s="41" t="n">
        <f aca="false">IF(DN12="","",IF(MONTH(DN12+1)=DO$4,DN12+1,""))</f>
        <v>43382</v>
      </c>
      <c r="DO13" s="42" t="n">
        <f aca="false">IF(DO12="","",IF(MONTH(DO12+1)=DO$4,DO12+1,""))</f>
        <v>43382</v>
      </c>
      <c r="DP13" s="33"/>
      <c r="DQ13" s="33"/>
      <c r="DR13" s="34"/>
      <c r="DS13" s="34"/>
      <c r="DT13" s="34"/>
      <c r="DU13" s="34"/>
      <c r="DV13" s="34"/>
      <c r="DW13" s="34"/>
      <c r="DX13" s="34"/>
      <c r="DY13" s="34"/>
      <c r="DZ13" s="35"/>
      <c r="EA13" s="41" t="n">
        <f aca="false">IF(EA12="","",IF(MONTH(EA12+1)=EB$4,EA12+1,""))</f>
        <v>43413</v>
      </c>
      <c r="EB13" s="42" t="n">
        <f aca="false">IF(EB12="","",IF(MONTH(EB12+1)=EB$4,EB12+1,""))</f>
        <v>43413</v>
      </c>
      <c r="EC13" s="33"/>
      <c r="ED13" s="33"/>
      <c r="EE13" s="34"/>
      <c r="EF13" s="34"/>
      <c r="EG13" s="34"/>
      <c r="EH13" s="34"/>
      <c r="EI13" s="34"/>
      <c r="EJ13" s="34"/>
      <c r="EK13" s="34"/>
      <c r="EL13" s="34"/>
      <c r="EM13" s="35"/>
      <c r="EN13" s="41" t="n">
        <f aca="false">IF(EN12="","",IF(MONTH(EN12+1)=EO$4,EN12+1,""))</f>
        <v>43443</v>
      </c>
      <c r="EO13" s="42" t="n">
        <f aca="false">IF(EO12="","",IF(MONTH(EO12+1)=EO$4,EO12+1,""))</f>
        <v>43443</v>
      </c>
      <c r="EP13" s="33"/>
      <c r="EQ13" s="33"/>
      <c r="ER13" s="34"/>
      <c r="ES13" s="34"/>
      <c r="ET13" s="34"/>
      <c r="EU13" s="34"/>
      <c r="EV13" s="34"/>
      <c r="EW13" s="34"/>
      <c r="EX13" s="34"/>
      <c r="EY13" s="34"/>
      <c r="EZ13" s="35"/>
      <c r="GB13" s="44" t="n">
        <f aca="false">GB2+1</f>
        <v>43192</v>
      </c>
      <c r="GC13" s="39"/>
      <c r="GD13" s="39"/>
      <c r="GE13" s="40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S13" s="39"/>
      <c r="GT13" s="39"/>
      <c r="GU13" s="39"/>
      <c r="GV13" s="39"/>
      <c r="GW13" s="39"/>
      <c r="GX13" s="39"/>
      <c r="HA13" s="39"/>
      <c r="HB13" s="39"/>
      <c r="HC13" s="39"/>
      <c r="HD13" s="39"/>
      <c r="HE13" s="39"/>
      <c r="HF13" s="39"/>
      <c r="HI13" s="39"/>
      <c r="HJ13" s="39"/>
      <c r="HK13" s="39"/>
      <c r="HL13" s="39"/>
      <c r="HM13" s="39"/>
      <c r="HN13" s="39"/>
      <c r="HQ13" s="39"/>
      <c r="HR13" s="39"/>
      <c r="HS13" s="39"/>
      <c r="HT13" s="39"/>
      <c r="HU13" s="39"/>
      <c r="HV13" s="39"/>
      <c r="HY13" s="39"/>
      <c r="HZ13" s="39"/>
      <c r="IA13" s="39"/>
      <c r="IB13" s="39"/>
      <c r="IC13" s="39"/>
      <c r="ID13" s="39"/>
    </row>
    <row r="14" customFormat="false" ht="12" hidden="false" customHeight="true" outlineLevel="0" collapsed="false">
      <c r="A14" s="41" t="n">
        <f aca="false">IF(MONTH(A13+1)=B$4,A13+1,"")</f>
        <v>43110</v>
      </c>
      <c r="B14" s="42" t="n">
        <f aca="false">B13+1</f>
        <v>43110</v>
      </c>
      <c r="C14" s="33"/>
      <c r="D14" s="36" t="s">
        <v>8</v>
      </c>
      <c r="E14" s="34"/>
      <c r="F14" s="34"/>
      <c r="G14" s="34"/>
      <c r="H14" s="34"/>
      <c r="I14" s="34"/>
      <c r="J14" s="34"/>
      <c r="K14" s="34"/>
      <c r="L14" s="34"/>
      <c r="M14" s="35"/>
      <c r="N14" s="41" t="n">
        <f aca="false">IF(N13="","",IF(MONTH(N13+1)=O$4,N13+1,""))</f>
        <v>43141</v>
      </c>
      <c r="O14" s="42" t="n">
        <f aca="false">IF(O13="","",IF(MONTH(O13+1)=O$4,O13+1,""))</f>
        <v>43141</v>
      </c>
      <c r="P14" s="33"/>
      <c r="Q14" s="33"/>
      <c r="R14" s="34"/>
      <c r="S14" s="34"/>
      <c r="T14" s="34"/>
      <c r="U14" s="34"/>
      <c r="V14" s="34"/>
      <c r="W14" s="34"/>
      <c r="X14" s="34"/>
      <c r="Y14" s="34"/>
      <c r="Z14" s="35"/>
      <c r="AA14" s="41" t="n">
        <f aca="false">IF(AA13="","",IF(MONTH(AA13+1)=AB$4,AA13+1,""))</f>
        <v>43169</v>
      </c>
      <c r="AB14" s="42" t="n">
        <f aca="false">IF(AB13="","",IF(MONTH(AB13+1)=AB$4,AB13+1,""))</f>
        <v>43169</v>
      </c>
      <c r="AC14" s="33"/>
      <c r="AD14" s="33"/>
      <c r="AE14" s="34"/>
      <c r="AF14" s="34"/>
      <c r="AG14" s="34"/>
      <c r="AH14" s="34"/>
      <c r="AI14" s="34"/>
      <c r="AJ14" s="34"/>
      <c r="AK14" s="34"/>
      <c r="AL14" s="34"/>
      <c r="AM14" s="35"/>
      <c r="AN14" s="41" t="n">
        <f aca="false">IF(AN13="","",IF(MONTH(AN13+1)=AO$4,AN13+1,""))</f>
        <v>43200</v>
      </c>
      <c r="AO14" s="42" t="n">
        <f aca="false">IF(AO13="","",IF(MONTH(AO13+1)=AO$4,AO13+1,""))</f>
        <v>43200</v>
      </c>
      <c r="AP14" s="33"/>
      <c r="AQ14" s="33"/>
      <c r="AR14" s="34"/>
      <c r="AS14" s="34"/>
      <c r="AT14" s="34"/>
      <c r="AU14" s="34"/>
      <c r="AV14" s="34"/>
      <c r="AW14" s="34"/>
      <c r="AX14" s="34"/>
      <c r="AY14" s="34"/>
      <c r="AZ14" s="35"/>
      <c r="BA14" s="41" t="n">
        <f aca="false">IF(BA13="","",IF(MONTH(BA13+1)=BB$4,BA13+1,""))</f>
        <v>43230</v>
      </c>
      <c r="BB14" s="42" t="n">
        <f aca="false">IF(BB13="","",IF(MONTH(BB13+1)=BB$4,BB13+1,""))</f>
        <v>43230</v>
      </c>
      <c r="BC14" s="33"/>
      <c r="BD14" s="33"/>
      <c r="BE14" s="34"/>
      <c r="BF14" s="34"/>
      <c r="BG14" s="34"/>
      <c r="BH14" s="34"/>
      <c r="BI14" s="34"/>
      <c r="BJ14" s="34"/>
      <c r="BK14" s="34"/>
      <c r="BL14" s="34"/>
      <c r="BM14" s="35"/>
      <c r="BN14" s="41" t="n">
        <f aca="false">IF(BN13="","",IF(MONTH(BN13+1)=BO$4,BN13+1,""))</f>
        <v>43261</v>
      </c>
      <c r="BO14" s="42" t="n">
        <f aca="false">IF(BO13="","",IF(MONTH(BO13+1)=BO$4,BO13+1,""))</f>
        <v>43261</v>
      </c>
      <c r="BP14" s="33"/>
      <c r="BQ14" s="33"/>
      <c r="BR14" s="34"/>
      <c r="BS14" s="34"/>
      <c r="BT14" s="34"/>
      <c r="BU14" s="34"/>
      <c r="BV14" s="34"/>
      <c r="BW14" s="34"/>
      <c r="BX14" s="34"/>
      <c r="BY14" s="34"/>
      <c r="BZ14" s="35"/>
      <c r="CA14" s="41" t="n">
        <f aca="false">IF(CA13="","",IF(MONTH(CA13+1)=CB$4,CA13+1,""))</f>
        <v>43291</v>
      </c>
      <c r="CB14" s="42" t="n">
        <f aca="false">IF(CB13="","",IF(MONTH(CB13+1)=CB$4,CB13+1,""))</f>
        <v>43291</v>
      </c>
      <c r="CC14" s="33"/>
      <c r="CD14" s="33"/>
      <c r="CE14" s="34"/>
      <c r="CF14" s="34"/>
      <c r="CG14" s="34"/>
      <c r="CH14" s="34"/>
      <c r="CI14" s="34"/>
      <c r="CJ14" s="34"/>
      <c r="CK14" s="34"/>
      <c r="CL14" s="34"/>
      <c r="CM14" s="35"/>
      <c r="CN14" s="41" t="n">
        <f aca="false">IF(CN13="","",IF(MONTH(CN13+1)=CO$4,CN13+1,""))</f>
        <v>43322</v>
      </c>
      <c r="CO14" s="42" t="n">
        <f aca="false">IF(CO13="","",IF(MONTH(CO13+1)=CO$4,CO13+1,""))</f>
        <v>43322</v>
      </c>
      <c r="CP14" s="33"/>
      <c r="CQ14" s="33"/>
      <c r="CR14" s="34"/>
      <c r="CS14" s="34"/>
      <c r="CT14" s="34"/>
      <c r="CU14" s="34"/>
      <c r="CV14" s="34"/>
      <c r="CW14" s="34"/>
      <c r="CX14" s="34"/>
      <c r="CY14" s="34"/>
      <c r="CZ14" s="35"/>
      <c r="DA14" s="41" t="n">
        <f aca="false">IF(DA13="","",IF(MONTH(DA13+1)=DB$4,DA13+1,""))</f>
        <v>43353</v>
      </c>
      <c r="DB14" s="42" t="n">
        <f aca="false">IF(DB13="","",IF(MONTH(DB13+1)=DB$4,DB13+1,""))</f>
        <v>43353</v>
      </c>
      <c r="DC14" s="33"/>
      <c r="DD14" s="33"/>
      <c r="DE14" s="34"/>
      <c r="DF14" s="34"/>
      <c r="DG14" s="34"/>
      <c r="DH14" s="34"/>
      <c r="DI14" s="34"/>
      <c r="DJ14" s="34"/>
      <c r="DK14" s="34"/>
      <c r="DL14" s="34"/>
      <c r="DM14" s="35"/>
      <c r="DN14" s="41" t="n">
        <f aca="false">IF(DN13="","",IF(MONTH(DN13+1)=DO$4,DN13+1,""))</f>
        <v>43383</v>
      </c>
      <c r="DO14" s="42" t="n">
        <f aca="false">IF(DO13="","",IF(MONTH(DO13+1)=DO$4,DO13+1,""))</f>
        <v>43383</v>
      </c>
      <c r="DP14" s="33"/>
      <c r="DQ14" s="33"/>
      <c r="DR14" s="34"/>
      <c r="DS14" s="34"/>
      <c r="DT14" s="34"/>
      <c r="DU14" s="34"/>
      <c r="DV14" s="34"/>
      <c r="DW14" s="34"/>
      <c r="DX14" s="34"/>
      <c r="DY14" s="34"/>
      <c r="DZ14" s="35"/>
      <c r="EA14" s="41" t="n">
        <f aca="false">IF(EA13="","",IF(MONTH(EA13+1)=EB$4,EA13+1,""))</f>
        <v>43414</v>
      </c>
      <c r="EB14" s="42" t="n">
        <f aca="false">IF(EB13="","",IF(MONTH(EB13+1)=EB$4,EB13+1,""))</f>
        <v>43414</v>
      </c>
      <c r="EC14" s="33"/>
      <c r="ED14" s="33"/>
      <c r="EE14" s="34"/>
      <c r="EF14" s="34"/>
      <c r="EG14" s="34"/>
      <c r="EH14" s="34"/>
      <c r="EI14" s="34"/>
      <c r="EJ14" s="34"/>
      <c r="EK14" s="34"/>
      <c r="EL14" s="34"/>
      <c r="EM14" s="35"/>
      <c r="EN14" s="41" t="n">
        <f aca="false">IF(EN13="","",IF(MONTH(EN13+1)=EO$4,EN13+1,""))</f>
        <v>43444</v>
      </c>
      <c r="EO14" s="42" t="n">
        <f aca="false">IF(EO13="","",IF(MONTH(EO13+1)=EO$4,EO13+1,""))</f>
        <v>43444</v>
      </c>
      <c r="EP14" s="33"/>
      <c r="EQ14" s="33"/>
      <c r="ER14" s="34"/>
      <c r="ES14" s="34"/>
      <c r="ET14" s="34"/>
      <c r="EU14" s="34"/>
      <c r="EV14" s="34"/>
      <c r="EW14" s="34"/>
      <c r="EX14" s="34"/>
      <c r="EY14" s="34"/>
      <c r="EZ14" s="35"/>
      <c r="GB14" s="44" t="n">
        <f aca="false">GB2+39</f>
        <v>43230</v>
      </c>
      <c r="GC14" s="39"/>
      <c r="GD14" s="39"/>
      <c r="GE14" s="40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S14" s="39"/>
      <c r="GT14" s="39"/>
      <c r="GU14" s="39"/>
      <c r="GV14" s="39"/>
      <c r="GW14" s="39"/>
      <c r="GX14" s="39"/>
      <c r="HA14" s="39"/>
      <c r="HB14" s="39"/>
      <c r="HC14" s="39"/>
      <c r="HD14" s="39"/>
      <c r="HE14" s="39"/>
      <c r="HF14" s="39"/>
      <c r="HI14" s="39"/>
      <c r="HJ14" s="39"/>
      <c r="HK14" s="39"/>
      <c r="HL14" s="39"/>
      <c r="HM14" s="39"/>
      <c r="HN14" s="39"/>
      <c r="HQ14" s="39"/>
      <c r="HR14" s="39"/>
      <c r="HS14" s="39"/>
      <c r="HT14" s="39"/>
      <c r="HU14" s="39"/>
      <c r="HV14" s="39"/>
      <c r="HY14" s="39"/>
      <c r="HZ14" s="39"/>
      <c r="IA14" s="39"/>
      <c r="IB14" s="39"/>
      <c r="IC14" s="39"/>
      <c r="ID14" s="39"/>
    </row>
    <row r="15" customFormat="false" ht="12" hidden="false" customHeight="true" outlineLevel="0" collapsed="false">
      <c r="A15" s="41" t="n">
        <f aca="false">IF(MONTH(A14+1)=B$4,A14+1,"")</f>
        <v>43111</v>
      </c>
      <c r="B15" s="42" t="n">
        <f aca="false">B14+1</f>
        <v>43111</v>
      </c>
      <c r="C15" s="33"/>
      <c r="D15" s="36" t="s">
        <v>8</v>
      </c>
      <c r="E15" s="34"/>
      <c r="F15" s="34"/>
      <c r="G15" s="34"/>
      <c r="H15" s="34"/>
      <c r="I15" s="34"/>
      <c r="J15" s="34"/>
      <c r="K15" s="34"/>
      <c r="L15" s="34"/>
      <c r="M15" s="35"/>
      <c r="N15" s="41" t="n">
        <f aca="false">IF(N14="","",IF(MONTH(N14+1)=O$4,N14+1,""))</f>
        <v>43142</v>
      </c>
      <c r="O15" s="42" t="n">
        <f aca="false">IF(O14="","",IF(MONTH(O14+1)=O$4,O14+1,""))</f>
        <v>43142</v>
      </c>
      <c r="P15" s="33"/>
      <c r="Q15" s="33"/>
      <c r="R15" s="34"/>
      <c r="S15" s="34"/>
      <c r="T15" s="34"/>
      <c r="U15" s="34"/>
      <c r="V15" s="34"/>
      <c r="W15" s="34"/>
      <c r="X15" s="34"/>
      <c r="Y15" s="34"/>
      <c r="Z15" s="35"/>
      <c r="AA15" s="41" t="n">
        <f aca="false">IF(AA14="","",IF(MONTH(AA14+1)=AB$4,AA14+1,""))</f>
        <v>43170</v>
      </c>
      <c r="AB15" s="42" t="n">
        <f aca="false">IF(AB14="","",IF(MONTH(AB14+1)=AB$4,AB14+1,""))</f>
        <v>43170</v>
      </c>
      <c r="AC15" s="33"/>
      <c r="AD15" s="36" t="s">
        <v>19</v>
      </c>
      <c r="AE15" s="34"/>
      <c r="AF15" s="34"/>
      <c r="AG15" s="34"/>
      <c r="AH15" s="34"/>
      <c r="AI15" s="34"/>
      <c r="AJ15" s="34"/>
      <c r="AK15" s="34"/>
      <c r="AL15" s="34"/>
      <c r="AM15" s="35"/>
      <c r="AN15" s="41" t="n">
        <f aca="false">IF(AN14="","",IF(MONTH(AN14+1)=AO$4,AN14+1,""))</f>
        <v>43201</v>
      </c>
      <c r="AO15" s="42" t="n">
        <f aca="false">IF(AO14="","",IF(MONTH(AO14+1)=AO$4,AO14+1,""))</f>
        <v>43201</v>
      </c>
      <c r="AP15" s="33"/>
      <c r="AQ15" s="33"/>
      <c r="AR15" s="34"/>
      <c r="AS15" s="34"/>
      <c r="AT15" s="34"/>
      <c r="AU15" s="34"/>
      <c r="AV15" s="34"/>
      <c r="AW15" s="34"/>
      <c r="AX15" s="34"/>
      <c r="AY15" s="34"/>
      <c r="AZ15" s="35"/>
      <c r="BA15" s="41" t="n">
        <f aca="false">IF(BA14="","",IF(MONTH(BA14+1)=BB$4,BA14+1,""))</f>
        <v>43231</v>
      </c>
      <c r="BB15" s="42" t="n">
        <f aca="false">IF(BB14="","",IF(MONTH(BB14+1)=BB$4,BB14+1,""))</f>
        <v>43231</v>
      </c>
      <c r="BC15" s="33"/>
      <c r="BD15" s="33"/>
      <c r="BE15" s="34"/>
      <c r="BF15" s="34"/>
      <c r="BG15" s="34"/>
      <c r="BH15" s="34"/>
      <c r="BI15" s="34"/>
      <c r="BJ15" s="34"/>
      <c r="BK15" s="34"/>
      <c r="BL15" s="34"/>
      <c r="BM15" s="35"/>
      <c r="BN15" s="41" t="n">
        <f aca="false">IF(BN14="","",IF(MONTH(BN14+1)=BO$4,BN14+1,""))</f>
        <v>43262</v>
      </c>
      <c r="BO15" s="42" t="n">
        <f aca="false">IF(BO14="","",IF(MONTH(BO14+1)=BO$4,BO14+1,""))</f>
        <v>43262</v>
      </c>
      <c r="BP15" s="33"/>
      <c r="BQ15" s="33"/>
      <c r="BR15" s="34"/>
      <c r="BS15" s="34"/>
      <c r="BT15" s="34"/>
      <c r="BU15" s="34"/>
      <c r="BV15" s="34"/>
      <c r="BW15" s="34"/>
      <c r="BX15" s="34"/>
      <c r="BY15" s="34"/>
      <c r="BZ15" s="35"/>
      <c r="CA15" s="41" t="n">
        <f aca="false">IF(CA14="","",IF(MONTH(CA14+1)=CB$4,CA14+1,""))</f>
        <v>43292</v>
      </c>
      <c r="CB15" s="42" t="n">
        <f aca="false">IF(CB14="","",IF(MONTH(CB14+1)=CB$4,CB14+1,""))</f>
        <v>43292</v>
      </c>
      <c r="CC15" s="33"/>
      <c r="CD15" s="33"/>
      <c r="CE15" s="34"/>
      <c r="CF15" s="34"/>
      <c r="CG15" s="34"/>
      <c r="CH15" s="34"/>
      <c r="CI15" s="34"/>
      <c r="CJ15" s="34"/>
      <c r="CK15" s="34"/>
      <c r="CL15" s="34"/>
      <c r="CM15" s="35"/>
      <c r="CN15" s="41" t="n">
        <f aca="false">IF(CN14="","",IF(MONTH(CN14+1)=CO$4,CN14+1,""))</f>
        <v>43323</v>
      </c>
      <c r="CO15" s="42" t="n">
        <f aca="false">IF(CO14="","",IF(MONTH(CO14+1)=CO$4,CO14+1,""))</f>
        <v>43323</v>
      </c>
      <c r="CP15" s="33"/>
      <c r="CQ15" s="33"/>
      <c r="CR15" s="34"/>
      <c r="CS15" s="34"/>
      <c r="CT15" s="34"/>
      <c r="CU15" s="34"/>
      <c r="CV15" s="34"/>
      <c r="CW15" s="34"/>
      <c r="CX15" s="34"/>
      <c r="CY15" s="34"/>
      <c r="CZ15" s="35"/>
      <c r="DA15" s="41" t="n">
        <f aca="false">IF(DA14="","",IF(MONTH(DA14+1)=DB$4,DA14+1,""))</f>
        <v>43354</v>
      </c>
      <c r="DB15" s="42" t="n">
        <f aca="false">IF(DB14="","",IF(MONTH(DB14+1)=DB$4,DB14+1,""))</f>
        <v>43354</v>
      </c>
      <c r="DC15" s="33"/>
      <c r="DD15" s="33"/>
      <c r="DE15" s="34"/>
      <c r="DF15" s="34"/>
      <c r="DG15" s="34"/>
      <c r="DH15" s="34"/>
      <c r="DI15" s="34"/>
      <c r="DJ15" s="34"/>
      <c r="DK15" s="34"/>
      <c r="DL15" s="34"/>
      <c r="DM15" s="35"/>
      <c r="DN15" s="41" t="n">
        <f aca="false">IF(DN14="","",IF(MONTH(DN14+1)=DO$4,DN14+1,""))</f>
        <v>43384</v>
      </c>
      <c r="DO15" s="42" t="n">
        <f aca="false">IF(DO14="","",IF(MONTH(DO14+1)=DO$4,DO14+1,""))</f>
        <v>43384</v>
      </c>
      <c r="DP15" s="33"/>
      <c r="DQ15" s="33"/>
      <c r="DR15" s="34"/>
      <c r="DS15" s="34"/>
      <c r="DT15" s="34"/>
      <c r="DU15" s="34"/>
      <c r="DV15" s="34"/>
      <c r="DW15" s="34"/>
      <c r="DX15" s="34"/>
      <c r="DY15" s="34"/>
      <c r="DZ15" s="35"/>
      <c r="EA15" s="41" t="n">
        <f aca="false">IF(EA14="","",IF(MONTH(EA14+1)=EB$4,EA14+1,""))</f>
        <v>43415</v>
      </c>
      <c r="EB15" s="42" t="n">
        <f aca="false">IF(EB14="","",IF(MONTH(EB14+1)=EB$4,EB14+1,""))</f>
        <v>43415</v>
      </c>
      <c r="EC15" s="33"/>
      <c r="ED15" s="33"/>
      <c r="EE15" s="34"/>
      <c r="EF15" s="34"/>
      <c r="EG15" s="34"/>
      <c r="EH15" s="34"/>
      <c r="EI15" s="34"/>
      <c r="EJ15" s="34"/>
      <c r="EK15" s="34"/>
      <c r="EL15" s="34"/>
      <c r="EM15" s="35"/>
      <c r="EN15" s="41" t="n">
        <f aca="false">IF(EN14="","",IF(MONTH(EN14+1)=EO$4,EN14+1,""))</f>
        <v>43445</v>
      </c>
      <c r="EO15" s="42" t="n">
        <f aca="false">IF(EO14="","",IF(MONTH(EO14+1)=EO$4,EO14+1,""))</f>
        <v>43445</v>
      </c>
      <c r="EP15" s="33"/>
      <c r="EQ15" s="33"/>
      <c r="ER15" s="34"/>
      <c r="ES15" s="34"/>
      <c r="ET15" s="34"/>
      <c r="EU15" s="34"/>
      <c r="EV15" s="34"/>
      <c r="EW15" s="34"/>
      <c r="EX15" s="34"/>
      <c r="EY15" s="34"/>
      <c r="EZ15" s="35"/>
      <c r="GB15" s="45" t="n">
        <f aca="false">GB2+50</f>
        <v>43241</v>
      </c>
      <c r="GC15" s="39"/>
      <c r="GD15" s="39"/>
      <c r="GE15" s="40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S15" s="39"/>
      <c r="GT15" s="39"/>
      <c r="GU15" s="39"/>
      <c r="GV15" s="39"/>
      <c r="GW15" s="39"/>
      <c r="GX15" s="39"/>
      <c r="HA15" s="39"/>
      <c r="HB15" s="39"/>
      <c r="HC15" s="39"/>
      <c r="HD15" s="39"/>
      <c r="HE15" s="39"/>
      <c r="HF15" s="39"/>
      <c r="HI15" s="39"/>
      <c r="HJ15" s="39"/>
      <c r="HK15" s="39"/>
      <c r="HL15" s="39"/>
      <c r="HM15" s="39"/>
      <c r="HN15" s="39"/>
      <c r="HQ15" s="39"/>
      <c r="HR15" s="39"/>
      <c r="HS15" s="39"/>
      <c r="HT15" s="39"/>
      <c r="HU15" s="39"/>
      <c r="HV15" s="39"/>
      <c r="HY15" s="39"/>
      <c r="HZ15" s="39"/>
      <c r="IA15" s="39"/>
      <c r="IB15" s="39"/>
      <c r="IC15" s="39"/>
      <c r="ID15" s="39"/>
    </row>
    <row r="16" customFormat="false" ht="12" hidden="false" customHeight="true" outlineLevel="0" collapsed="false">
      <c r="A16" s="41" t="n">
        <f aca="false">IF(MONTH(A15+1)=B$4,A15+1,"")</f>
        <v>43112</v>
      </c>
      <c r="B16" s="42" t="n">
        <f aca="false">B15+1</f>
        <v>43112</v>
      </c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  <c r="N16" s="41" t="n">
        <f aca="false">IF(N15="","",IF(MONTH(N15+1)=O$4,N15+1,""))</f>
        <v>43143</v>
      </c>
      <c r="O16" s="42" t="n">
        <f aca="false">IF(O15="","",IF(MONTH(O15+1)=O$4,O15+1,""))</f>
        <v>43143</v>
      </c>
      <c r="P16" s="33"/>
      <c r="Q16" s="33"/>
      <c r="R16" s="34"/>
      <c r="S16" s="34"/>
      <c r="T16" s="34"/>
      <c r="U16" s="34"/>
      <c r="V16" s="34"/>
      <c r="W16" s="34"/>
      <c r="X16" s="34"/>
      <c r="Y16" s="34"/>
      <c r="Z16" s="35"/>
      <c r="AA16" s="41" t="n">
        <f aca="false">IF(AA15="","",IF(MONTH(AA15+1)=AB$4,AA15+1,""))</f>
        <v>43171</v>
      </c>
      <c r="AB16" s="42" t="n">
        <f aca="false">IF(AB15="","",IF(MONTH(AB15+1)=AB$4,AB15+1,""))</f>
        <v>43171</v>
      </c>
      <c r="AC16" s="33"/>
      <c r="AD16" s="36" t="s">
        <v>19</v>
      </c>
      <c r="AE16" s="34"/>
      <c r="AF16" s="34"/>
      <c r="AG16" s="34"/>
      <c r="AH16" s="34"/>
      <c r="AI16" s="34"/>
      <c r="AJ16" s="34"/>
      <c r="AK16" s="34"/>
      <c r="AL16" s="34"/>
      <c r="AM16" s="35"/>
      <c r="AN16" s="41" t="n">
        <f aca="false">IF(AN15="","",IF(MONTH(AN15+1)=AO$4,AN15+1,""))</f>
        <v>43202</v>
      </c>
      <c r="AO16" s="42" t="n">
        <f aca="false">IF(AO15="","",IF(MONTH(AO15+1)=AO$4,AO15+1,""))</f>
        <v>43202</v>
      </c>
      <c r="AP16" s="33"/>
      <c r="AQ16" s="33"/>
      <c r="AR16" s="34"/>
      <c r="AS16" s="34"/>
      <c r="AT16" s="34"/>
      <c r="AU16" s="34"/>
      <c r="AV16" s="34"/>
      <c r="AW16" s="34"/>
      <c r="AX16" s="34"/>
      <c r="AY16" s="34"/>
      <c r="AZ16" s="35"/>
      <c r="BA16" s="41" t="n">
        <f aca="false">IF(BA15="","",IF(MONTH(BA15+1)=BB$4,BA15+1,""))</f>
        <v>43232</v>
      </c>
      <c r="BB16" s="42" t="n">
        <f aca="false">IF(BB15="","",IF(MONTH(BB15+1)=BB$4,BB15+1,""))</f>
        <v>43232</v>
      </c>
      <c r="BC16" s="33"/>
      <c r="BD16" s="33"/>
      <c r="BE16" s="34"/>
      <c r="BF16" s="34"/>
      <c r="BG16" s="34"/>
      <c r="BH16" s="34"/>
      <c r="BI16" s="34"/>
      <c r="BJ16" s="34"/>
      <c r="BK16" s="34"/>
      <c r="BL16" s="34"/>
      <c r="BM16" s="35"/>
      <c r="BN16" s="41" t="n">
        <f aca="false">IF(BN15="","",IF(MONTH(BN15+1)=BO$4,BN15+1,""))</f>
        <v>43263</v>
      </c>
      <c r="BO16" s="42" t="n">
        <f aca="false">IF(BO15="","",IF(MONTH(BO15+1)=BO$4,BO15+1,""))</f>
        <v>43263</v>
      </c>
      <c r="BP16" s="33"/>
      <c r="BQ16" s="33"/>
      <c r="BR16" s="34"/>
      <c r="BS16" s="34"/>
      <c r="BT16" s="34"/>
      <c r="BU16" s="34"/>
      <c r="BV16" s="34"/>
      <c r="BW16" s="34"/>
      <c r="BX16" s="34"/>
      <c r="BY16" s="34"/>
      <c r="BZ16" s="35"/>
      <c r="CA16" s="41" t="n">
        <f aca="false">IF(CA15="","",IF(MONTH(CA15+1)=CB$4,CA15+1,""))</f>
        <v>43293</v>
      </c>
      <c r="CB16" s="42" t="n">
        <f aca="false">IF(CB15="","",IF(MONTH(CB15+1)=CB$4,CB15+1,""))</f>
        <v>43293</v>
      </c>
      <c r="CC16" s="33"/>
      <c r="CD16" s="33"/>
      <c r="CE16" s="34"/>
      <c r="CF16" s="34"/>
      <c r="CG16" s="34"/>
      <c r="CH16" s="34"/>
      <c r="CI16" s="34"/>
      <c r="CJ16" s="34"/>
      <c r="CK16" s="34"/>
      <c r="CL16" s="34"/>
      <c r="CM16" s="35"/>
      <c r="CN16" s="41" t="n">
        <f aca="false">IF(CN15="","",IF(MONTH(CN15+1)=CO$4,CN15+1,""))</f>
        <v>43324</v>
      </c>
      <c r="CO16" s="42" t="n">
        <f aca="false">IF(CO15="","",IF(MONTH(CO15+1)=CO$4,CO15+1,""))</f>
        <v>43324</v>
      </c>
      <c r="CP16" s="33"/>
      <c r="CQ16" s="33"/>
      <c r="CR16" s="34"/>
      <c r="CS16" s="34"/>
      <c r="CT16" s="34"/>
      <c r="CU16" s="34"/>
      <c r="CV16" s="34"/>
      <c r="CW16" s="34"/>
      <c r="CX16" s="34"/>
      <c r="CY16" s="34"/>
      <c r="CZ16" s="35"/>
      <c r="DA16" s="41" t="n">
        <f aca="false">IF(DA15="","",IF(MONTH(DA15+1)=DB$4,DA15+1,""))</f>
        <v>43355</v>
      </c>
      <c r="DB16" s="42" t="n">
        <f aca="false">IF(DB15="","",IF(MONTH(DB15+1)=DB$4,DB15+1,""))</f>
        <v>43355</v>
      </c>
      <c r="DC16" s="33"/>
      <c r="DD16" s="33"/>
      <c r="DE16" s="34"/>
      <c r="DF16" s="34"/>
      <c r="DG16" s="34"/>
      <c r="DH16" s="34"/>
      <c r="DI16" s="34"/>
      <c r="DJ16" s="34"/>
      <c r="DK16" s="34"/>
      <c r="DL16" s="34"/>
      <c r="DM16" s="35"/>
      <c r="DN16" s="41" t="n">
        <f aca="false">IF(DN15="","",IF(MONTH(DN15+1)=DO$4,DN15+1,""))</f>
        <v>43385</v>
      </c>
      <c r="DO16" s="42" t="n">
        <f aca="false">IF(DO15="","",IF(MONTH(DO15+1)=DO$4,DO15+1,""))</f>
        <v>43385</v>
      </c>
      <c r="DP16" s="33"/>
      <c r="DQ16" s="33"/>
      <c r="DR16" s="34"/>
      <c r="DS16" s="34"/>
      <c r="DT16" s="34"/>
      <c r="DU16" s="34"/>
      <c r="DV16" s="34"/>
      <c r="DW16" s="34"/>
      <c r="DX16" s="34"/>
      <c r="DY16" s="34"/>
      <c r="DZ16" s="35"/>
      <c r="EA16" s="41" t="n">
        <f aca="false">IF(EA15="","",IF(MONTH(EA15+1)=EB$4,EA15+1,""))</f>
        <v>43416</v>
      </c>
      <c r="EB16" s="42" t="n">
        <f aca="false">IF(EB15="","",IF(MONTH(EB15+1)=EB$4,EB15+1,""))</f>
        <v>43416</v>
      </c>
      <c r="EC16" s="33"/>
      <c r="ED16" s="33"/>
      <c r="EE16" s="34"/>
      <c r="EF16" s="34"/>
      <c r="EG16" s="34"/>
      <c r="EH16" s="34"/>
      <c r="EI16" s="34"/>
      <c r="EJ16" s="34"/>
      <c r="EK16" s="34"/>
      <c r="EL16" s="34"/>
      <c r="EM16" s="35"/>
      <c r="EN16" s="41" t="n">
        <f aca="false">IF(EN15="","",IF(MONTH(EN15+1)=EO$4,EN15+1,""))</f>
        <v>43446</v>
      </c>
      <c r="EO16" s="42" t="n">
        <f aca="false">IF(EO15="","",IF(MONTH(EO15+1)=EO$4,EO15+1,""))</f>
        <v>43446</v>
      </c>
      <c r="EP16" s="33"/>
      <c r="EQ16" s="33"/>
      <c r="ER16" s="34"/>
      <c r="ES16" s="34"/>
      <c r="ET16" s="34"/>
      <c r="EU16" s="34"/>
      <c r="EV16" s="34"/>
      <c r="EW16" s="34"/>
      <c r="EX16" s="34"/>
      <c r="EY16" s="34"/>
      <c r="EZ16" s="35"/>
      <c r="FW16" s="39"/>
      <c r="FX16" s="39"/>
      <c r="FY16" s="39"/>
      <c r="FZ16" s="39"/>
      <c r="GA16" s="39"/>
      <c r="GB16" s="39"/>
      <c r="GC16" s="39"/>
      <c r="GD16" s="39"/>
      <c r="GE16" s="40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S16" s="39"/>
      <c r="GT16" s="39"/>
      <c r="GU16" s="39"/>
      <c r="GV16" s="39"/>
      <c r="GW16" s="39"/>
      <c r="GX16" s="39"/>
      <c r="HA16" s="39"/>
      <c r="HB16" s="39"/>
      <c r="HC16" s="39"/>
      <c r="HD16" s="39"/>
      <c r="HE16" s="39"/>
      <c r="HF16" s="39"/>
      <c r="HI16" s="39"/>
      <c r="HJ16" s="39"/>
      <c r="HK16" s="39"/>
      <c r="HL16" s="39"/>
      <c r="HM16" s="39"/>
      <c r="HN16" s="39"/>
      <c r="HQ16" s="39"/>
      <c r="HR16" s="39"/>
      <c r="HS16" s="39"/>
      <c r="HT16" s="39"/>
      <c r="HU16" s="39"/>
      <c r="HV16" s="39"/>
      <c r="HY16" s="39"/>
      <c r="HZ16" s="39"/>
      <c r="IA16" s="39"/>
      <c r="IB16" s="39"/>
      <c r="IC16" s="39"/>
      <c r="ID16" s="39"/>
    </row>
    <row r="17" customFormat="false" ht="12" hidden="false" customHeight="true" outlineLevel="0" collapsed="false">
      <c r="A17" s="41" t="n">
        <f aca="false">IF(MONTH(A16+1)=B$4,A16+1,"")</f>
        <v>43113</v>
      </c>
      <c r="B17" s="42" t="n">
        <f aca="false">B16+1</f>
        <v>43113</v>
      </c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5"/>
      <c r="N17" s="41" t="n">
        <f aca="false">IF(N16="","",IF(MONTH(N16+1)=O$4,N16+1,""))</f>
        <v>43144</v>
      </c>
      <c r="O17" s="42" t="n">
        <f aca="false">IF(O16="","",IF(MONTH(O16+1)=O$4,O16+1,""))</f>
        <v>43144</v>
      </c>
      <c r="P17" s="33"/>
      <c r="Q17" s="33"/>
      <c r="R17" s="34"/>
      <c r="S17" s="34"/>
      <c r="T17" s="34"/>
      <c r="U17" s="34"/>
      <c r="V17" s="34"/>
      <c r="W17" s="34"/>
      <c r="X17" s="34"/>
      <c r="Y17" s="34"/>
      <c r="Z17" s="35"/>
      <c r="AA17" s="41" t="n">
        <f aca="false">IF(AA16="","",IF(MONTH(AA16+1)=AB$4,AA16+1,""))</f>
        <v>43172</v>
      </c>
      <c r="AB17" s="42" t="n">
        <f aca="false">IF(AB16="","",IF(MONTH(AB16+1)=AB$4,AB16+1,""))</f>
        <v>43172</v>
      </c>
      <c r="AC17" s="33"/>
      <c r="AD17" s="36" t="s">
        <v>19</v>
      </c>
      <c r="AE17" s="34"/>
      <c r="AF17" s="34"/>
      <c r="AG17" s="34"/>
      <c r="AH17" s="34"/>
      <c r="AI17" s="34"/>
      <c r="AJ17" s="34"/>
      <c r="AK17" s="34"/>
      <c r="AL17" s="34"/>
      <c r="AM17" s="35"/>
      <c r="AN17" s="41" t="n">
        <f aca="false">IF(AN16="","",IF(MONTH(AN16+1)=AO$4,AN16+1,""))</f>
        <v>43203</v>
      </c>
      <c r="AO17" s="42" t="n">
        <f aca="false">IF(AO16="","",IF(MONTH(AO16+1)=AO$4,AO16+1,""))</f>
        <v>43203</v>
      </c>
      <c r="AP17" s="33"/>
      <c r="AQ17" s="33"/>
      <c r="AR17" s="34"/>
      <c r="AS17" s="34"/>
      <c r="AT17" s="34"/>
      <c r="AU17" s="34"/>
      <c r="AV17" s="34"/>
      <c r="AW17" s="34"/>
      <c r="AX17" s="34"/>
      <c r="AY17" s="34"/>
      <c r="AZ17" s="35"/>
      <c r="BA17" s="41" t="n">
        <f aca="false">IF(BA16="","",IF(MONTH(BA16+1)=BB$4,BA16+1,""))</f>
        <v>43233</v>
      </c>
      <c r="BB17" s="42" t="n">
        <f aca="false">IF(BB16="","",IF(MONTH(BB16+1)=BB$4,BB16+1,""))</f>
        <v>43233</v>
      </c>
      <c r="BC17" s="33"/>
      <c r="BD17" s="36" t="s">
        <v>14</v>
      </c>
      <c r="BE17" s="34"/>
      <c r="BF17" s="34"/>
      <c r="BG17" s="34"/>
      <c r="BH17" s="34"/>
      <c r="BI17" s="34"/>
      <c r="BJ17" s="34"/>
      <c r="BK17" s="34"/>
      <c r="BL17" s="34"/>
      <c r="BM17" s="35"/>
      <c r="BN17" s="41" t="n">
        <f aca="false">IF(BN16="","",IF(MONTH(BN16+1)=BO$4,BN16+1,""))</f>
        <v>43264</v>
      </c>
      <c r="BO17" s="42" t="n">
        <f aca="false">IF(BO16="","",IF(MONTH(BO16+1)=BO$4,BO16+1,""))</f>
        <v>43264</v>
      </c>
      <c r="BP17" s="33"/>
      <c r="BQ17" s="33"/>
      <c r="BR17" s="34"/>
      <c r="BS17" s="34"/>
      <c r="BT17" s="34"/>
      <c r="BU17" s="34"/>
      <c r="BV17" s="34"/>
      <c r="BW17" s="34"/>
      <c r="BX17" s="34"/>
      <c r="BY17" s="34"/>
      <c r="BZ17" s="35"/>
      <c r="CA17" s="41" t="n">
        <f aca="false">IF(CA16="","",IF(MONTH(CA16+1)=CB$4,CA16+1,""))</f>
        <v>43294</v>
      </c>
      <c r="CB17" s="42" t="n">
        <f aca="false">IF(CB16="","",IF(MONTH(CB16+1)=CB$4,CB16+1,""))</f>
        <v>43294</v>
      </c>
      <c r="CC17" s="33"/>
      <c r="CD17" s="33"/>
      <c r="CE17" s="34"/>
      <c r="CF17" s="34"/>
      <c r="CG17" s="34"/>
      <c r="CH17" s="34"/>
      <c r="CI17" s="34"/>
      <c r="CJ17" s="34"/>
      <c r="CK17" s="34"/>
      <c r="CL17" s="34"/>
      <c r="CM17" s="35"/>
      <c r="CN17" s="41" t="n">
        <f aca="false">IF(CN16="","",IF(MONTH(CN16+1)=CO$4,CN16+1,""))</f>
        <v>43325</v>
      </c>
      <c r="CO17" s="42" t="n">
        <f aca="false">IF(CO16="","",IF(MONTH(CO16+1)=CO$4,CO16+1,""))</f>
        <v>43325</v>
      </c>
      <c r="CP17" s="33"/>
      <c r="CQ17" s="33"/>
      <c r="CR17" s="34"/>
      <c r="CS17" s="34"/>
      <c r="CT17" s="34"/>
      <c r="CU17" s="34"/>
      <c r="CV17" s="34"/>
      <c r="CW17" s="34"/>
      <c r="CX17" s="34"/>
      <c r="CY17" s="34"/>
      <c r="CZ17" s="35"/>
      <c r="DA17" s="41" t="n">
        <f aca="false">IF(DA16="","",IF(MONTH(DA16+1)=DB$4,DA16+1,""))</f>
        <v>43356</v>
      </c>
      <c r="DB17" s="42" t="n">
        <f aca="false">IF(DB16="","",IF(MONTH(DB16+1)=DB$4,DB16+1,""))</f>
        <v>43356</v>
      </c>
      <c r="DC17" s="33"/>
      <c r="DD17" s="33"/>
      <c r="DE17" s="34"/>
      <c r="DF17" s="34"/>
      <c r="DG17" s="34"/>
      <c r="DH17" s="34"/>
      <c r="DI17" s="34"/>
      <c r="DJ17" s="34"/>
      <c r="DK17" s="34"/>
      <c r="DL17" s="34"/>
      <c r="DM17" s="35"/>
      <c r="DN17" s="41" t="n">
        <f aca="false">IF(DN16="","",IF(MONTH(DN16+1)=DO$4,DN16+1,""))</f>
        <v>43386</v>
      </c>
      <c r="DO17" s="42" t="n">
        <f aca="false">IF(DO16="","",IF(MONTH(DO16+1)=DO$4,DO16+1,""))</f>
        <v>43386</v>
      </c>
      <c r="DP17" s="33"/>
      <c r="DQ17" s="33"/>
      <c r="DR17" s="34"/>
      <c r="DS17" s="34"/>
      <c r="DT17" s="34"/>
      <c r="DU17" s="34"/>
      <c r="DV17" s="34"/>
      <c r="DW17" s="34"/>
      <c r="DX17" s="34"/>
      <c r="DY17" s="34"/>
      <c r="DZ17" s="35"/>
      <c r="EA17" s="41" t="n">
        <f aca="false">IF(EA16="","",IF(MONTH(EA16+1)=EB$4,EA16+1,""))</f>
        <v>43417</v>
      </c>
      <c r="EB17" s="42" t="n">
        <f aca="false">IF(EB16="","",IF(MONTH(EB16+1)=EB$4,EB16+1,""))</f>
        <v>43417</v>
      </c>
      <c r="EC17" s="33"/>
      <c r="ED17" s="33"/>
      <c r="EE17" s="34"/>
      <c r="EF17" s="34"/>
      <c r="EG17" s="34"/>
      <c r="EH17" s="34"/>
      <c r="EI17" s="34"/>
      <c r="EJ17" s="34"/>
      <c r="EK17" s="34"/>
      <c r="EL17" s="34"/>
      <c r="EM17" s="35"/>
      <c r="EN17" s="41" t="n">
        <f aca="false">IF(EN16="","",IF(MONTH(EN16+1)=EO$4,EN16+1,""))</f>
        <v>43447</v>
      </c>
      <c r="EO17" s="42" t="n">
        <f aca="false">IF(EO16="","",IF(MONTH(EO16+1)=EO$4,EO16+1,""))</f>
        <v>43447</v>
      </c>
      <c r="EP17" s="33"/>
      <c r="EQ17" s="33"/>
      <c r="ER17" s="34"/>
      <c r="ES17" s="34"/>
      <c r="ET17" s="34"/>
      <c r="EU17" s="34"/>
      <c r="EV17" s="34"/>
      <c r="EW17" s="34"/>
      <c r="EX17" s="34"/>
      <c r="EY17" s="34"/>
      <c r="EZ17" s="35"/>
      <c r="FW17" s="39"/>
      <c r="FX17" s="39"/>
      <c r="FY17" s="39"/>
      <c r="FZ17" s="39"/>
      <c r="GA17" s="39"/>
      <c r="GB17" s="39"/>
      <c r="GC17" s="39"/>
      <c r="GD17" s="39"/>
      <c r="GE17" s="40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S17" s="39"/>
      <c r="GT17" s="39"/>
      <c r="GU17" s="39"/>
      <c r="GV17" s="39"/>
      <c r="GW17" s="39"/>
      <c r="GX17" s="39"/>
      <c r="HA17" s="39"/>
      <c r="HB17" s="39"/>
      <c r="HC17" s="39"/>
      <c r="HD17" s="39"/>
      <c r="HE17" s="39"/>
      <c r="HF17" s="39"/>
      <c r="HI17" s="39"/>
      <c r="HJ17" s="39"/>
      <c r="HK17" s="39"/>
      <c r="HL17" s="39"/>
      <c r="HM17" s="39"/>
      <c r="HN17" s="39"/>
      <c r="HQ17" s="39"/>
      <c r="HR17" s="39"/>
      <c r="HS17" s="39"/>
      <c r="HT17" s="39"/>
      <c r="HU17" s="39"/>
      <c r="HV17" s="39"/>
      <c r="HY17" s="39"/>
      <c r="HZ17" s="39"/>
      <c r="IA17" s="39"/>
      <c r="IB17" s="39"/>
      <c r="IC17" s="39"/>
      <c r="ID17" s="39"/>
    </row>
    <row r="18" customFormat="false" ht="12" hidden="false" customHeight="true" outlineLevel="0" collapsed="false">
      <c r="A18" s="41" t="n">
        <f aca="false">IF(MONTH(A17+1)=B$4,A17+1,"")</f>
        <v>43114</v>
      </c>
      <c r="B18" s="42" t="n">
        <f aca="false">B17+1</f>
        <v>43114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5"/>
      <c r="N18" s="41" t="n">
        <f aca="false">IF(N17="","",IF(MONTH(N17+1)=O$4,N17+1,""))</f>
        <v>43145</v>
      </c>
      <c r="O18" s="42" t="n">
        <f aca="false">IF(O17="","",IF(MONTH(O17+1)=O$4,O17+1,""))</f>
        <v>43145</v>
      </c>
      <c r="P18" s="33"/>
      <c r="Q18" s="33"/>
      <c r="R18" s="34"/>
      <c r="S18" s="34"/>
      <c r="T18" s="34"/>
      <c r="U18" s="34"/>
      <c r="V18" s="34"/>
      <c r="W18" s="34"/>
      <c r="X18" s="34"/>
      <c r="Y18" s="34"/>
      <c r="Z18" s="35"/>
      <c r="AA18" s="41" t="n">
        <f aca="false">IF(AA17="","",IF(MONTH(AA17+1)=AB$4,AA17+1,""))</f>
        <v>43173</v>
      </c>
      <c r="AB18" s="42" t="n">
        <f aca="false">IF(AB17="","",IF(MONTH(AB17+1)=AB$4,AB17+1,""))</f>
        <v>43173</v>
      </c>
      <c r="AC18" s="33"/>
      <c r="AD18" s="36" t="s">
        <v>19</v>
      </c>
      <c r="AE18" s="34"/>
      <c r="AF18" s="34"/>
      <c r="AG18" s="34"/>
      <c r="AH18" s="34"/>
      <c r="AI18" s="34"/>
      <c r="AJ18" s="34"/>
      <c r="AK18" s="34"/>
      <c r="AL18" s="34"/>
      <c r="AM18" s="35"/>
      <c r="AN18" s="41" t="n">
        <f aca="false">IF(AN17="","",IF(MONTH(AN17+1)=AO$4,AN17+1,""))</f>
        <v>43204</v>
      </c>
      <c r="AO18" s="42" t="n">
        <f aca="false">IF(AO17="","",IF(MONTH(AO17+1)=AO$4,AO17+1,""))</f>
        <v>43204</v>
      </c>
      <c r="AP18" s="33"/>
      <c r="AQ18" s="33"/>
      <c r="AR18" s="34"/>
      <c r="AS18" s="34"/>
      <c r="AT18" s="34"/>
      <c r="AU18" s="34"/>
      <c r="AV18" s="34"/>
      <c r="AW18" s="34"/>
      <c r="AX18" s="34"/>
      <c r="AY18" s="34"/>
      <c r="AZ18" s="35"/>
      <c r="BA18" s="41" t="n">
        <f aca="false">IF(BA17="","",IF(MONTH(BA17+1)=BB$4,BA17+1,""))</f>
        <v>43234</v>
      </c>
      <c r="BB18" s="42" t="n">
        <f aca="false">IF(BB17="","",IF(MONTH(BB17+1)=BB$4,BB17+1,""))</f>
        <v>43234</v>
      </c>
      <c r="BC18" s="33"/>
      <c r="BD18" s="36" t="s">
        <v>14</v>
      </c>
      <c r="BE18" s="34"/>
      <c r="BF18" s="34"/>
      <c r="BG18" s="34"/>
      <c r="BH18" s="34"/>
      <c r="BI18" s="34"/>
      <c r="BJ18" s="34"/>
      <c r="BK18" s="34"/>
      <c r="BL18" s="34"/>
      <c r="BM18" s="35"/>
      <c r="BN18" s="41" t="n">
        <f aca="false">IF(BN17="","",IF(MONTH(BN17+1)=BO$4,BN17+1,""))</f>
        <v>43265</v>
      </c>
      <c r="BO18" s="42" t="n">
        <f aca="false">IF(BO17="","",IF(MONTH(BO17+1)=BO$4,BO17+1,""))</f>
        <v>43265</v>
      </c>
      <c r="BP18" s="33"/>
      <c r="BQ18" s="33"/>
      <c r="BR18" s="34"/>
      <c r="BS18" s="34"/>
      <c r="BT18" s="34"/>
      <c r="BU18" s="34"/>
      <c r="BV18" s="34"/>
      <c r="BW18" s="34"/>
      <c r="BX18" s="34"/>
      <c r="BY18" s="34"/>
      <c r="BZ18" s="35"/>
      <c r="CA18" s="41" t="n">
        <f aca="false">IF(CA17="","",IF(MONTH(CA17+1)=CB$4,CA17+1,""))</f>
        <v>43295</v>
      </c>
      <c r="CB18" s="42" t="n">
        <f aca="false">IF(CB17="","",IF(MONTH(CB17+1)=CB$4,CB17+1,""))</f>
        <v>43295</v>
      </c>
      <c r="CC18" s="33"/>
      <c r="CD18" s="33"/>
      <c r="CE18" s="34"/>
      <c r="CF18" s="34"/>
      <c r="CG18" s="34"/>
      <c r="CH18" s="34"/>
      <c r="CI18" s="34"/>
      <c r="CJ18" s="34"/>
      <c r="CK18" s="34"/>
      <c r="CL18" s="34"/>
      <c r="CM18" s="35"/>
      <c r="CN18" s="41" t="n">
        <f aca="false">IF(CN17="","",IF(MONTH(CN17+1)=CO$4,CN17+1,""))</f>
        <v>43326</v>
      </c>
      <c r="CO18" s="42" t="n">
        <f aca="false">IF(CO17="","",IF(MONTH(CO17+1)=CO$4,CO17+1,""))</f>
        <v>43326</v>
      </c>
      <c r="CP18" s="33"/>
      <c r="CQ18" s="33"/>
      <c r="CR18" s="34"/>
      <c r="CS18" s="34"/>
      <c r="CT18" s="34"/>
      <c r="CU18" s="34"/>
      <c r="CV18" s="34"/>
      <c r="CW18" s="34"/>
      <c r="CX18" s="34"/>
      <c r="CY18" s="34"/>
      <c r="CZ18" s="35"/>
      <c r="DA18" s="41" t="n">
        <f aca="false">IF(DA17="","",IF(MONTH(DA17+1)=DB$4,DA17+1,""))</f>
        <v>43357</v>
      </c>
      <c r="DB18" s="42" t="n">
        <f aca="false">IF(DB17="","",IF(MONTH(DB17+1)=DB$4,DB17+1,""))</f>
        <v>43357</v>
      </c>
      <c r="DC18" s="33"/>
      <c r="DD18" s="33"/>
      <c r="DE18" s="34"/>
      <c r="DF18" s="34"/>
      <c r="DG18" s="34"/>
      <c r="DH18" s="34"/>
      <c r="DI18" s="34"/>
      <c r="DJ18" s="34"/>
      <c r="DK18" s="34"/>
      <c r="DL18" s="34"/>
      <c r="DM18" s="35"/>
      <c r="DN18" s="41" t="n">
        <f aca="false">IF(DN17="","",IF(MONTH(DN17+1)=DO$4,DN17+1,""))</f>
        <v>43387</v>
      </c>
      <c r="DO18" s="42" t="n">
        <f aca="false">IF(DO17="","",IF(MONTH(DO17+1)=DO$4,DO17+1,""))</f>
        <v>43387</v>
      </c>
      <c r="DP18" s="33"/>
      <c r="DQ18" s="33"/>
      <c r="DR18" s="34"/>
      <c r="DS18" s="34"/>
      <c r="DT18" s="34"/>
      <c r="DU18" s="34"/>
      <c r="DV18" s="34"/>
      <c r="DW18" s="34"/>
      <c r="DX18" s="34"/>
      <c r="DY18" s="34"/>
      <c r="DZ18" s="35"/>
      <c r="EA18" s="41" t="n">
        <f aca="false">IF(EA17="","",IF(MONTH(EA17+1)=EB$4,EA17+1,""))</f>
        <v>43418</v>
      </c>
      <c r="EB18" s="42" t="n">
        <f aca="false">IF(EB17="","",IF(MONTH(EB17+1)=EB$4,EB17+1,""))</f>
        <v>43418</v>
      </c>
      <c r="EC18" s="33"/>
      <c r="ED18" s="33"/>
      <c r="EE18" s="34"/>
      <c r="EF18" s="34"/>
      <c r="EG18" s="34"/>
      <c r="EH18" s="34"/>
      <c r="EI18" s="34"/>
      <c r="EJ18" s="34"/>
      <c r="EK18" s="34"/>
      <c r="EL18" s="34"/>
      <c r="EM18" s="35"/>
      <c r="EN18" s="41" t="n">
        <f aca="false">IF(EN17="","",IF(MONTH(EN17+1)=EO$4,EN17+1,""))</f>
        <v>43448</v>
      </c>
      <c r="EO18" s="42" t="n">
        <f aca="false">IF(EO17="","",IF(MONTH(EO17+1)=EO$4,EO17+1,""))</f>
        <v>43448</v>
      </c>
      <c r="EP18" s="33"/>
      <c r="EQ18" s="33"/>
      <c r="ER18" s="34"/>
      <c r="ES18" s="34"/>
      <c r="ET18" s="34"/>
      <c r="EU18" s="34"/>
      <c r="EV18" s="34"/>
      <c r="EW18" s="34"/>
      <c r="EX18" s="34"/>
      <c r="EY18" s="34"/>
      <c r="EZ18" s="35"/>
      <c r="FW18" s="39"/>
      <c r="FX18" s="39"/>
      <c r="FY18" s="39"/>
      <c r="FZ18" s="39"/>
      <c r="GA18" s="39"/>
      <c r="GB18" s="39"/>
      <c r="GC18" s="39"/>
      <c r="GD18" s="39"/>
      <c r="GE18" s="40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S18" s="39"/>
      <c r="GT18" s="39"/>
      <c r="GU18" s="39"/>
      <c r="GV18" s="39"/>
      <c r="GW18" s="39"/>
      <c r="GX18" s="39"/>
      <c r="HA18" s="39"/>
      <c r="HB18" s="39"/>
      <c r="HC18" s="39"/>
      <c r="HD18" s="39"/>
      <c r="HE18" s="39"/>
      <c r="HF18" s="39"/>
      <c r="HI18" s="39"/>
      <c r="HJ18" s="39"/>
      <c r="HK18" s="39"/>
      <c r="HL18" s="39"/>
      <c r="HM18" s="39"/>
      <c r="HN18" s="39"/>
      <c r="HQ18" s="39"/>
      <c r="HR18" s="39"/>
      <c r="HS18" s="39"/>
      <c r="HT18" s="39"/>
      <c r="HU18" s="39"/>
      <c r="HV18" s="39"/>
      <c r="HY18" s="39"/>
      <c r="HZ18" s="39"/>
      <c r="IA18" s="39"/>
      <c r="IB18" s="39"/>
      <c r="IC18" s="39"/>
      <c r="ID18" s="39"/>
    </row>
    <row r="19" customFormat="false" ht="12" hidden="false" customHeight="true" outlineLevel="0" collapsed="false">
      <c r="A19" s="41" t="n">
        <f aca="false">IF(MONTH(A18+1)=B$4,A18+1,"")</f>
        <v>43115</v>
      </c>
      <c r="B19" s="42" t="n">
        <f aca="false">B18+1</f>
        <v>43115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5"/>
      <c r="N19" s="41" t="n">
        <f aca="false">IF(N18="","",IF(MONTH(N18+1)=O$4,N18+1,""))</f>
        <v>43146</v>
      </c>
      <c r="O19" s="42" t="n">
        <f aca="false">IF(O18="","",IF(MONTH(O18+1)=O$4,O18+1,""))</f>
        <v>43146</v>
      </c>
      <c r="P19" s="33"/>
      <c r="Q19" s="33"/>
      <c r="R19" s="34"/>
      <c r="S19" s="34"/>
      <c r="T19" s="34"/>
      <c r="U19" s="34"/>
      <c r="V19" s="34"/>
      <c r="W19" s="34"/>
      <c r="X19" s="34"/>
      <c r="Y19" s="34"/>
      <c r="Z19" s="35"/>
      <c r="AA19" s="41" t="n">
        <f aca="false">IF(AA18="","",IF(MONTH(AA18+1)=AB$4,AA18+1,""))</f>
        <v>43174</v>
      </c>
      <c r="AB19" s="42" t="n">
        <f aca="false">IF(AB18="","",IF(MONTH(AB18+1)=AB$4,AB18+1,""))</f>
        <v>43174</v>
      </c>
      <c r="AC19" s="33"/>
      <c r="AD19" s="36" t="s">
        <v>19</v>
      </c>
      <c r="AE19" s="34"/>
      <c r="AF19" s="34"/>
      <c r="AG19" s="34"/>
      <c r="AH19" s="34"/>
      <c r="AI19" s="34"/>
      <c r="AJ19" s="34"/>
      <c r="AK19" s="34"/>
      <c r="AL19" s="34"/>
      <c r="AM19" s="35"/>
      <c r="AN19" s="41" t="n">
        <f aca="false">IF(AN18="","",IF(MONTH(AN18+1)=AO$4,AN18+1,""))</f>
        <v>43205</v>
      </c>
      <c r="AO19" s="42" t="n">
        <f aca="false">IF(AO18="","",IF(MONTH(AO18+1)=AO$4,AO18+1,""))</f>
        <v>43205</v>
      </c>
      <c r="AP19" s="33"/>
      <c r="AQ19" s="33"/>
      <c r="AR19" s="34"/>
      <c r="AS19" s="34"/>
      <c r="AT19" s="34"/>
      <c r="AU19" s="34"/>
      <c r="AV19" s="34"/>
      <c r="AW19" s="34"/>
      <c r="AX19" s="34"/>
      <c r="AY19" s="34"/>
      <c r="AZ19" s="35"/>
      <c r="BA19" s="41" t="n">
        <f aca="false">IF(BA18="","",IF(MONTH(BA18+1)=BB$4,BA18+1,""))</f>
        <v>43235</v>
      </c>
      <c r="BB19" s="42" t="n">
        <f aca="false">IF(BB18="","",IF(MONTH(BB18+1)=BB$4,BB18+1,""))</f>
        <v>43235</v>
      </c>
      <c r="BC19" s="33"/>
      <c r="BD19" s="36" t="s">
        <v>14</v>
      </c>
      <c r="BE19" s="34"/>
      <c r="BF19" s="34"/>
      <c r="BG19" s="34"/>
      <c r="BH19" s="34"/>
      <c r="BI19" s="34"/>
      <c r="BJ19" s="34"/>
      <c r="BK19" s="34"/>
      <c r="BL19" s="34"/>
      <c r="BM19" s="35"/>
      <c r="BN19" s="41" t="n">
        <f aca="false">IF(BN18="","",IF(MONTH(BN18+1)=BO$4,BN18+1,""))</f>
        <v>43266</v>
      </c>
      <c r="BO19" s="42" t="n">
        <f aca="false">IF(BO18="","",IF(MONTH(BO18+1)=BO$4,BO18+1,""))</f>
        <v>43266</v>
      </c>
      <c r="BP19" s="33"/>
      <c r="BQ19" s="33"/>
      <c r="BR19" s="34"/>
      <c r="BS19" s="34"/>
      <c r="BT19" s="34"/>
      <c r="BU19" s="34"/>
      <c r="BV19" s="34"/>
      <c r="BW19" s="34"/>
      <c r="BX19" s="34"/>
      <c r="BY19" s="34"/>
      <c r="BZ19" s="35"/>
      <c r="CA19" s="41" t="n">
        <f aca="false">IF(CA18="","",IF(MONTH(CA18+1)=CB$4,CA18+1,""))</f>
        <v>43296</v>
      </c>
      <c r="CB19" s="42" t="n">
        <f aca="false">IF(CB18="","",IF(MONTH(CB18+1)=CB$4,CB18+1,""))</f>
        <v>43296</v>
      </c>
      <c r="CC19" s="33"/>
      <c r="CD19" s="33"/>
      <c r="CE19" s="34"/>
      <c r="CF19" s="34"/>
      <c r="CG19" s="34"/>
      <c r="CH19" s="34"/>
      <c r="CI19" s="34"/>
      <c r="CJ19" s="34"/>
      <c r="CK19" s="34"/>
      <c r="CL19" s="34"/>
      <c r="CM19" s="35"/>
      <c r="CN19" s="41" t="n">
        <f aca="false">IF(CN18="","",IF(MONTH(CN18+1)=CO$4,CN18+1,""))</f>
        <v>43327</v>
      </c>
      <c r="CO19" s="42" t="n">
        <f aca="false">IF(CO18="","",IF(MONTH(CO18+1)=CO$4,CO18+1,""))</f>
        <v>43327</v>
      </c>
      <c r="CP19" s="33"/>
      <c r="CQ19" s="33"/>
      <c r="CR19" s="34"/>
      <c r="CS19" s="34"/>
      <c r="CT19" s="34"/>
      <c r="CU19" s="34"/>
      <c r="CV19" s="34"/>
      <c r="CW19" s="34"/>
      <c r="CX19" s="34"/>
      <c r="CY19" s="34"/>
      <c r="CZ19" s="35"/>
      <c r="DA19" s="41" t="n">
        <f aca="false">IF(DA18="","",IF(MONTH(DA18+1)=DB$4,DA18+1,""))</f>
        <v>43358</v>
      </c>
      <c r="DB19" s="42" t="n">
        <f aca="false">IF(DB18="","",IF(MONTH(DB18+1)=DB$4,DB18+1,""))</f>
        <v>43358</v>
      </c>
      <c r="DC19" s="33"/>
      <c r="DD19" s="33"/>
      <c r="DE19" s="34"/>
      <c r="DF19" s="34"/>
      <c r="DG19" s="34"/>
      <c r="DH19" s="34"/>
      <c r="DI19" s="34"/>
      <c r="DJ19" s="34"/>
      <c r="DK19" s="34"/>
      <c r="DL19" s="34"/>
      <c r="DM19" s="35"/>
      <c r="DN19" s="41" t="n">
        <f aca="false">IF(DN18="","",IF(MONTH(DN18+1)=DO$4,DN18+1,""))</f>
        <v>43388</v>
      </c>
      <c r="DO19" s="42" t="n">
        <f aca="false">IF(DO18="","",IF(MONTH(DO18+1)=DO$4,DO18+1,""))</f>
        <v>43388</v>
      </c>
      <c r="DP19" s="33"/>
      <c r="DQ19" s="33"/>
      <c r="DR19" s="34"/>
      <c r="DS19" s="34"/>
      <c r="DT19" s="34"/>
      <c r="DU19" s="34"/>
      <c r="DV19" s="34"/>
      <c r="DW19" s="34"/>
      <c r="DX19" s="34"/>
      <c r="DY19" s="34"/>
      <c r="DZ19" s="35"/>
      <c r="EA19" s="41" t="n">
        <f aca="false">IF(EA18="","",IF(MONTH(EA18+1)=EB$4,EA18+1,""))</f>
        <v>43419</v>
      </c>
      <c r="EB19" s="42" t="n">
        <f aca="false">IF(EB18="","",IF(MONTH(EB18+1)=EB$4,EB18+1,""))</f>
        <v>43419</v>
      </c>
      <c r="EC19" s="33"/>
      <c r="ED19" s="33"/>
      <c r="EE19" s="34"/>
      <c r="EF19" s="34"/>
      <c r="EG19" s="34"/>
      <c r="EH19" s="34"/>
      <c r="EI19" s="34"/>
      <c r="EJ19" s="34"/>
      <c r="EK19" s="34"/>
      <c r="EL19" s="34"/>
      <c r="EM19" s="35"/>
      <c r="EN19" s="41" t="n">
        <f aca="false">IF(EN18="","",IF(MONTH(EN18+1)=EO$4,EN18+1,""))</f>
        <v>43449</v>
      </c>
      <c r="EO19" s="42" t="n">
        <f aca="false">IF(EO18="","",IF(MONTH(EO18+1)=EO$4,EO18+1,""))</f>
        <v>43449</v>
      </c>
      <c r="EP19" s="33"/>
      <c r="EQ19" s="33"/>
      <c r="ER19" s="34"/>
      <c r="ES19" s="34"/>
      <c r="ET19" s="34"/>
      <c r="EU19" s="34"/>
      <c r="EV19" s="34"/>
      <c r="EW19" s="34"/>
      <c r="EX19" s="34"/>
      <c r="EY19" s="34"/>
      <c r="EZ19" s="35"/>
      <c r="FW19" s="39"/>
      <c r="FX19" s="39"/>
      <c r="FY19" s="39"/>
      <c r="FZ19" s="39"/>
      <c r="GA19" s="39"/>
      <c r="GB19" s="39"/>
      <c r="GC19" s="39"/>
      <c r="GD19" s="39"/>
      <c r="GE19" s="40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S19" s="39"/>
      <c r="GT19" s="39"/>
      <c r="GU19" s="39"/>
      <c r="GV19" s="39"/>
      <c r="GW19" s="39"/>
      <c r="GX19" s="39"/>
      <c r="HA19" s="39"/>
      <c r="HB19" s="39"/>
      <c r="HC19" s="39"/>
      <c r="HD19" s="39"/>
      <c r="HE19" s="39"/>
      <c r="HF19" s="39"/>
      <c r="HI19" s="39"/>
      <c r="HJ19" s="39"/>
      <c r="HK19" s="39"/>
      <c r="HL19" s="39"/>
      <c r="HM19" s="39"/>
      <c r="HN19" s="39"/>
      <c r="HQ19" s="39"/>
      <c r="HR19" s="39"/>
      <c r="HS19" s="39"/>
      <c r="HT19" s="39"/>
      <c r="HU19" s="39"/>
      <c r="HV19" s="39"/>
      <c r="HY19" s="39"/>
      <c r="HZ19" s="39"/>
      <c r="IA19" s="39"/>
      <c r="IB19" s="39"/>
      <c r="IC19" s="39"/>
      <c r="ID19" s="39"/>
    </row>
    <row r="20" customFormat="false" ht="12" hidden="false" customHeight="true" outlineLevel="0" collapsed="false">
      <c r="A20" s="41" t="n">
        <f aca="false">IF(MONTH(A19+1)=B$4,A19+1,"")</f>
        <v>43116</v>
      </c>
      <c r="B20" s="42" t="n">
        <f aca="false">B19+1</f>
        <v>43116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5"/>
      <c r="N20" s="41" t="n">
        <f aca="false">IF(N19="","",IF(MONTH(N19+1)=O$4,N19+1,""))</f>
        <v>43147</v>
      </c>
      <c r="O20" s="42" t="n">
        <f aca="false">IF(O19="","",IF(MONTH(O19+1)=O$4,O19+1,""))</f>
        <v>43147</v>
      </c>
      <c r="P20" s="33"/>
      <c r="Q20" s="33"/>
      <c r="R20" s="34"/>
      <c r="S20" s="34"/>
      <c r="T20" s="34"/>
      <c r="U20" s="34"/>
      <c r="V20" s="34"/>
      <c r="W20" s="34"/>
      <c r="X20" s="34"/>
      <c r="Y20" s="34"/>
      <c r="Z20" s="35"/>
      <c r="AA20" s="41" t="n">
        <f aca="false">IF(AA19="","",IF(MONTH(AA19+1)=AB$4,AA19+1,""))</f>
        <v>43175</v>
      </c>
      <c r="AB20" s="42" t="n">
        <f aca="false">IF(AB19="","",IF(MONTH(AB19+1)=AB$4,AB19+1,""))</f>
        <v>43175</v>
      </c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5"/>
      <c r="AN20" s="41" t="n">
        <f aca="false">IF(AN19="","",IF(MONTH(AN19+1)=AO$4,AN19+1,""))</f>
        <v>43206</v>
      </c>
      <c r="AO20" s="42" t="n">
        <f aca="false">IF(AO19="","",IF(MONTH(AO19+1)=AO$4,AO19+1,""))</f>
        <v>43206</v>
      </c>
      <c r="AP20" s="33"/>
      <c r="AQ20" s="33"/>
      <c r="AR20" s="34"/>
      <c r="AS20" s="34"/>
      <c r="AT20" s="34"/>
      <c r="AU20" s="34"/>
      <c r="AV20" s="34"/>
      <c r="AW20" s="34"/>
      <c r="AX20" s="34"/>
      <c r="AY20" s="34"/>
      <c r="AZ20" s="35"/>
      <c r="BA20" s="41" t="n">
        <f aca="false">IF(BA19="","",IF(MONTH(BA19+1)=BB$4,BA19+1,""))</f>
        <v>43236</v>
      </c>
      <c r="BB20" s="42" t="n">
        <f aca="false">IF(BB19="","",IF(MONTH(BB19+1)=BB$4,BB19+1,""))</f>
        <v>43236</v>
      </c>
      <c r="BC20" s="33"/>
      <c r="BD20" s="36" t="s">
        <v>14</v>
      </c>
      <c r="BE20" s="34"/>
      <c r="BF20" s="34"/>
      <c r="BG20" s="34"/>
      <c r="BH20" s="34"/>
      <c r="BI20" s="34"/>
      <c r="BJ20" s="34"/>
      <c r="BK20" s="34"/>
      <c r="BL20" s="34"/>
      <c r="BM20" s="35"/>
      <c r="BN20" s="41" t="n">
        <f aca="false">IF(BN19="","",IF(MONTH(BN19+1)=BO$4,BN19+1,""))</f>
        <v>43267</v>
      </c>
      <c r="BO20" s="42" t="n">
        <f aca="false">IF(BO19="","",IF(MONTH(BO19+1)=BO$4,BO19+1,""))</f>
        <v>43267</v>
      </c>
      <c r="BP20" s="33"/>
      <c r="BQ20" s="33"/>
      <c r="BR20" s="34"/>
      <c r="BS20" s="34"/>
      <c r="BT20" s="34"/>
      <c r="BU20" s="34"/>
      <c r="BV20" s="34"/>
      <c r="BW20" s="34"/>
      <c r="BX20" s="34"/>
      <c r="BY20" s="34"/>
      <c r="BZ20" s="35"/>
      <c r="CA20" s="41" t="n">
        <f aca="false">IF(CA19="","",IF(MONTH(CA19+1)=CB$4,CA19+1,""))</f>
        <v>43297</v>
      </c>
      <c r="CB20" s="42" t="n">
        <f aca="false">IF(CB19="","",IF(MONTH(CB19+1)=CB$4,CB19+1,""))</f>
        <v>43297</v>
      </c>
      <c r="CC20" s="33"/>
      <c r="CD20" s="33"/>
      <c r="CE20" s="34"/>
      <c r="CF20" s="34"/>
      <c r="CG20" s="34"/>
      <c r="CH20" s="34"/>
      <c r="CI20" s="34"/>
      <c r="CJ20" s="34"/>
      <c r="CK20" s="34"/>
      <c r="CL20" s="34"/>
      <c r="CM20" s="35"/>
      <c r="CN20" s="41" t="n">
        <f aca="false">IF(CN19="","",IF(MONTH(CN19+1)=CO$4,CN19+1,""))</f>
        <v>43328</v>
      </c>
      <c r="CO20" s="42" t="n">
        <f aca="false">IF(CO19="","",IF(MONTH(CO19+1)=CO$4,CO19+1,""))</f>
        <v>43328</v>
      </c>
      <c r="CP20" s="33"/>
      <c r="CQ20" s="33"/>
      <c r="CR20" s="34"/>
      <c r="CS20" s="34"/>
      <c r="CT20" s="34"/>
      <c r="CU20" s="34"/>
      <c r="CV20" s="34"/>
      <c r="CW20" s="34"/>
      <c r="CX20" s="34"/>
      <c r="CY20" s="34"/>
      <c r="CZ20" s="35"/>
      <c r="DA20" s="41" t="n">
        <f aca="false">IF(DA19="","",IF(MONTH(DA19+1)=DB$4,DA19+1,""))</f>
        <v>43359</v>
      </c>
      <c r="DB20" s="42" t="n">
        <f aca="false">IF(DB19="","",IF(MONTH(DB19+1)=DB$4,DB19+1,""))</f>
        <v>43359</v>
      </c>
      <c r="DC20" s="33"/>
      <c r="DD20" s="33"/>
      <c r="DE20" s="34"/>
      <c r="DF20" s="34"/>
      <c r="DG20" s="34"/>
      <c r="DH20" s="34"/>
      <c r="DI20" s="34"/>
      <c r="DJ20" s="34"/>
      <c r="DK20" s="34"/>
      <c r="DL20" s="34"/>
      <c r="DM20" s="35"/>
      <c r="DN20" s="41" t="n">
        <f aca="false">IF(DN19="","",IF(MONTH(DN19+1)=DO$4,DN19+1,""))</f>
        <v>43389</v>
      </c>
      <c r="DO20" s="42" t="n">
        <f aca="false">IF(DO19="","",IF(MONTH(DO19+1)=DO$4,DO19+1,""))</f>
        <v>43389</v>
      </c>
      <c r="DP20" s="33"/>
      <c r="DQ20" s="33"/>
      <c r="DR20" s="34"/>
      <c r="DS20" s="34"/>
      <c r="DT20" s="34"/>
      <c r="DU20" s="34"/>
      <c r="DV20" s="34"/>
      <c r="DW20" s="34"/>
      <c r="DX20" s="34"/>
      <c r="DY20" s="34"/>
      <c r="DZ20" s="35"/>
      <c r="EA20" s="41" t="n">
        <f aca="false">IF(EA19="","",IF(MONTH(EA19+1)=EB$4,EA19+1,""))</f>
        <v>43420</v>
      </c>
      <c r="EB20" s="42" t="n">
        <f aca="false">IF(EB19="","",IF(MONTH(EB19+1)=EB$4,EB19+1,""))</f>
        <v>43420</v>
      </c>
      <c r="EC20" s="33"/>
      <c r="ED20" s="33"/>
      <c r="EE20" s="34"/>
      <c r="EF20" s="34"/>
      <c r="EG20" s="34"/>
      <c r="EH20" s="34"/>
      <c r="EI20" s="34"/>
      <c r="EJ20" s="34"/>
      <c r="EK20" s="34"/>
      <c r="EL20" s="34"/>
      <c r="EM20" s="35"/>
      <c r="EN20" s="41" t="n">
        <f aca="false">IF(EN19="","",IF(MONTH(EN19+1)=EO$4,EN19+1,""))</f>
        <v>43450</v>
      </c>
      <c r="EO20" s="42" t="n">
        <f aca="false">IF(EO19="","",IF(MONTH(EO19+1)=EO$4,EO19+1,""))</f>
        <v>43450</v>
      </c>
      <c r="EP20" s="33"/>
      <c r="EQ20" s="33"/>
      <c r="ER20" s="34"/>
      <c r="ES20" s="34"/>
      <c r="ET20" s="34"/>
      <c r="EU20" s="34"/>
      <c r="EV20" s="34"/>
      <c r="EW20" s="34"/>
      <c r="EX20" s="34"/>
      <c r="EY20" s="34"/>
      <c r="EZ20" s="35"/>
      <c r="FW20" s="40"/>
      <c r="FX20" s="40"/>
      <c r="FY20" s="40"/>
      <c r="FZ20" s="40"/>
      <c r="GA20" s="40"/>
      <c r="GB20" s="40"/>
      <c r="GC20" s="39"/>
      <c r="GD20" s="39"/>
      <c r="GE20" s="40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S20" s="39"/>
      <c r="GT20" s="39"/>
      <c r="GU20" s="39"/>
      <c r="GV20" s="39"/>
      <c r="GW20" s="39"/>
      <c r="GX20" s="39"/>
      <c r="HA20" s="39"/>
      <c r="HB20" s="39"/>
      <c r="HC20" s="39"/>
      <c r="HD20" s="39"/>
      <c r="HE20" s="39"/>
      <c r="HF20" s="39"/>
      <c r="HI20" s="39"/>
      <c r="HJ20" s="39"/>
      <c r="HK20" s="39"/>
      <c r="HL20" s="39"/>
      <c r="HM20" s="39"/>
      <c r="HN20" s="39"/>
      <c r="HQ20" s="39"/>
      <c r="HR20" s="39"/>
      <c r="HS20" s="39"/>
      <c r="HT20" s="39"/>
      <c r="HU20" s="39"/>
      <c r="HV20" s="39"/>
      <c r="HY20" s="39"/>
      <c r="HZ20" s="39"/>
      <c r="IA20" s="39"/>
      <c r="IB20" s="39"/>
      <c r="IC20" s="39"/>
      <c r="ID20" s="39"/>
    </row>
    <row r="21" customFormat="false" ht="12" hidden="false" customHeight="true" outlineLevel="0" collapsed="false">
      <c r="A21" s="41" t="n">
        <f aca="false">IF(MONTH(A20+1)=B$4,A20+1,"")</f>
        <v>43117</v>
      </c>
      <c r="B21" s="42" t="n">
        <f aca="false">B20+1</f>
        <v>43117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5"/>
      <c r="N21" s="41" t="n">
        <f aca="false">IF(N20="","",IF(MONTH(N20+1)=O$4,N20+1,""))</f>
        <v>43148</v>
      </c>
      <c r="O21" s="42" t="n">
        <f aca="false">IF(O20="","",IF(MONTH(O20+1)=O$4,O20+1,""))</f>
        <v>43148</v>
      </c>
      <c r="P21" s="33"/>
      <c r="Q21" s="33"/>
      <c r="R21" s="34"/>
      <c r="S21" s="34"/>
      <c r="T21" s="34"/>
      <c r="U21" s="34"/>
      <c r="V21" s="34"/>
      <c r="W21" s="34"/>
      <c r="X21" s="34"/>
      <c r="Y21" s="34"/>
      <c r="Z21" s="35"/>
      <c r="AA21" s="41" t="n">
        <f aca="false">IF(AA20="","",IF(MONTH(AA20+1)=AB$4,AA20+1,""))</f>
        <v>43176</v>
      </c>
      <c r="AB21" s="42" t="n">
        <f aca="false">IF(AB20="","",IF(MONTH(AB20+1)=AB$4,AB20+1,""))</f>
        <v>43176</v>
      </c>
      <c r="AC21" s="33"/>
      <c r="AD21" s="33"/>
      <c r="AE21" s="34"/>
      <c r="AF21" s="34"/>
      <c r="AG21" s="34"/>
      <c r="AH21" s="34"/>
      <c r="AI21" s="34"/>
      <c r="AJ21" s="34"/>
      <c r="AK21" s="34"/>
      <c r="AL21" s="34"/>
      <c r="AM21" s="35"/>
      <c r="AN21" s="41" t="n">
        <f aca="false">IF(AN20="","",IF(MONTH(AN20+1)=AO$4,AN20+1,""))</f>
        <v>43207</v>
      </c>
      <c r="AO21" s="42" t="n">
        <f aca="false">IF(AO20="","",IF(MONTH(AO20+1)=AO$4,AO20+1,""))</f>
        <v>43207</v>
      </c>
      <c r="AP21" s="33"/>
      <c r="AQ21" s="33"/>
      <c r="AR21" s="34"/>
      <c r="AS21" s="34"/>
      <c r="AT21" s="34"/>
      <c r="AU21" s="34"/>
      <c r="AV21" s="34"/>
      <c r="AW21" s="34"/>
      <c r="AX21" s="34"/>
      <c r="AY21" s="34"/>
      <c r="AZ21" s="35"/>
      <c r="BA21" s="41" t="n">
        <f aca="false">IF(BA20="","",IF(MONTH(BA20+1)=BB$4,BA20+1,""))</f>
        <v>43237</v>
      </c>
      <c r="BB21" s="42" t="n">
        <f aca="false">IF(BB20="","",IF(MONTH(BB20+1)=BB$4,BB20+1,""))</f>
        <v>43237</v>
      </c>
      <c r="BC21" s="33"/>
      <c r="BD21" s="36" t="s">
        <v>14</v>
      </c>
      <c r="BE21" s="34"/>
      <c r="BF21" s="34"/>
      <c r="BG21" s="34"/>
      <c r="BH21" s="34"/>
      <c r="BI21" s="34"/>
      <c r="BJ21" s="34"/>
      <c r="BK21" s="34"/>
      <c r="BL21" s="34"/>
      <c r="BM21" s="35"/>
      <c r="BN21" s="41" t="n">
        <f aca="false">IF(BN20="","",IF(MONTH(BN20+1)=BO$4,BN20+1,""))</f>
        <v>43268</v>
      </c>
      <c r="BO21" s="42" t="n">
        <f aca="false">IF(BO20="","",IF(MONTH(BO20+1)=BO$4,BO20+1,""))</f>
        <v>43268</v>
      </c>
      <c r="BP21" s="33"/>
      <c r="BQ21" s="33"/>
      <c r="BR21" s="34"/>
      <c r="BS21" s="34"/>
      <c r="BT21" s="34"/>
      <c r="BU21" s="34"/>
      <c r="BV21" s="34"/>
      <c r="BW21" s="34"/>
      <c r="BX21" s="34"/>
      <c r="BY21" s="34"/>
      <c r="BZ21" s="35"/>
      <c r="CA21" s="41" t="n">
        <f aca="false">IF(CA20="","",IF(MONTH(CA20+1)=CB$4,CA20+1,""))</f>
        <v>43298</v>
      </c>
      <c r="CB21" s="42" t="n">
        <f aca="false">IF(CB20="","",IF(MONTH(CB20+1)=CB$4,CB20+1,""))</f>
        <v>43298</v>
      </c>
      <c r="CC21" s="33"/>
      <c r="CD21" s="33"/>
      <c r="CE21" s="34"/>
      <c r="CF21" s="34"/>
      <c r="CG21" s="34"/>
      <c r="CH21" s="34"/>
      <c r="CI21" s="34"/>
      <c r="CJ21" s="34"/>
      <c r="CK21" s="34"/>
      <c r="CL21" s="34"/>
      <c r="CM21" s="35"/>
      <c r="CN21" s="41" t="n">
        <f aca="false">IF(CN20="","",IF(MONTH(CN20+1)=CO$4,CN20+1,""))</f>
        <v>43329</v>
      </c>
      <c r="CO21" s="42" t="n">
        <f aca="false">IF(CO20="","",IF(MONTH(CO20+1)=CO$4,CO20+1,""))</f>
        <v>43329</v>
      </c>
      <c r="CP21" s="33"/>
      <c r="CQ21" s="33"/>
      <c r="CR21" s="34"/>
      <c r="CS21" s="34"/>
      <c r="CT21" s="34"/>
      <c r="CU21" s="34"/>
      <c r="CV21" s="34"/>
      <c r="CW21" s="34"/>
      <c r="CX21" s="34"/>
      <c r="CY21" s="34"/>
      <c r="CZ21" s="35"/>
      <c r="DA21" s="41" t="n">
        <f aca="false">IF(DA20="","",IF(MONTH(DA20+1)=DB$4,DA20+1,""))</f>
        <v>43360</v>
      </c>
      <c r="DB21" s="42" t="n">
        <f aca="false">IF(DB20="","",IF(MONTH(DB20+1)=DB$4,DB20+1,""))</f>
        <v>43360</v>
      </c>
      <c r="DC21" s="33"/>
      <c r="DD21" s="33"/>
      <c r="DE21" s="34"/>
      <c r="DF21" s="34"/>
      <c r="DG21" s="34"/>
      <c r="DH21" s="34"/>
      <c r="DI21" s="34"/>
      <c r="DJ21" s="34"/>
      <c r="DK21" s="34"/>
      <c r="DL21" s="34"/>
      <c r="DM21" s="35"/>
      <c r="DN21" s="41" t="n">
        <f aca="false">IF(DN20="","",IF(MONTH(DN20+1)=DO$4,DN20+1,""))</f>
        <v>43390</v>
      </c>
      <c r="DO21" s="42" t="n">
        <f aca="false">IF(DO20="","",IF(MONTH(DO20+1)=DO$4,DO20+1,""))</f>
        <v>43390</v>
      </c>
      <c r="DP21" s="33"/>
      <c r="DQ21" s="33"/>
      <c r="DR21" s="34"/>
      <c r="DS21" s="34"/>
      <c r="DT21" s="34"/>
      <c r="DU21" s="34"/>
      <c r="DV21" s="34"/>
      <c r="DW21" s="34"/>
      <c r="DX21" s="34"/>
      <c r="DY21" s="34"/>
      <c r="DZ21" s="35"/>
      <c r="EA21" s="41" t="n">
        <f aca="false">IF(EA20="","",IF(MONTH(EA20+1)=EB$4,EA20+1,""))</f>
        <v>43421</v>
      </c>
      <c r="EB21" s="42" t="n">
        <f aca="false">IF(EB20="","",IF(MONTH(EB20+1)=EB$4,EB20+1,""))</f>
        <v>43421</v>
      </c>
      <c r="EC21" s="33"/>
      <c r="ED21" s="33"/>
      <c r="EE21" s="34"/>
      <c r="EF21" s="34"/>
      <c r="EG21" s="34"/>
      <c r="EH21" s="34"/>
      <c r="EI21" s="34"/>
      <c r="EJ21" s="34"/>
      <c r="EK21" s="34"/>
      <c r="EL21" s="34"/>
      <c r="EM21" s="35"/>
      <c r="EN21" s="41" t="n">
        <f aca="false">IF(EN20="","",IF(MONTH(EN20+1)=EO$4,EN20+1,""))</f>
        <v>43451</v>
      </c>
      <c r="EO21" s="42" t="n">
        <f aca="false">IF(EO20="","",IF(MONTH(EO20+1)=EO$4,EO20+1,""))</f>
        <v>43451</v>
      </c>
      <c r="EP21" s="33"/>
      <c r="EQ21" s="33"/>
      <c r="ER21" s="34"/>
      <c r="ES21" s="34"/>
      <c r="ET21" s="34"/>
      <c r="EU21" s="34"/>
      <c r="EV21" s="34"/>
      <c r="EW21" s="34"/>
      <c r="EX21" s="34"/>
      <c r="EY21" s="34"/>
      <c r="EZ21" s="35"/>
      <c r="FW21" s="40"/>
      <c r="FX21" s="40"/>
      <c r="FY21" s="40"/>
      <c r="FZ21" s="40"/>
      <c r="GA21" s="40"/>
      <c r="GB21" s="40"/>
      <c r="GC21" s="39"/>
      <c r="GD21" s="39"/>
      <c r="GE21" s="40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S21" s="39"/>
      <c r="GT21" s="39"/>
      <c r="GU21" s="39"/>
      <c r="GV21" s="39"/>
      <c r="GW21" s="39"/>
      <c r="GX21" s="39"/>
      <c r="HA21" s="39"/>
      <c r="HB21" s="39"/>
      <c r="HC21" s="39"/>
      <c r="HD21" s="39"/>
      <c r="HE21" s="39"/>
      <c r="HF21" s="39"/>
      <c r="HI21" s="39"/>
      <c r="HJ21" s="39"/>
      <c r="HK21" s="39"/>
      <c r="HL21" s="39"/>
      <c r="HM21" s="39"/>
      <c r="HN21" s="39"/>
      <c r="HQ21" s="39"/>
      <c r="HR21" s="39"/>
      <c r="HS21" s="39"/>
      <c r="HT21" s="39"/>
      <c r="HU21" s="39"/>
      <c r="HV21" s="39"/>
      <c r="HY21" s="39"/>
      <c r="HZ21" s="39"/>
      <c r="IA21" s="39"/>
      <c r="IB21" s="39"/>
      <c r="IC21" s="39"/>
      <c r="ID21" s="39"/>
    </row>
    <row r="22" customFormat="false" ht="12" hidden="false" customHeight="true" outlineLevel="0" collapsed="false">
      <c r="A22" s="41" t="n">
        <f aca="false">IF(MONTH(A21+1)=B$4,A21+1,"")</f>
        <v>43118</v>
      </c>
      <c r="B22" s="42" t="n">
        <f aca="false">B21+1</f>
        <v>43118</v>
      </c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5"/>
      <c r="N22" s="41" t="n">
        <f aca="false">IF(N21="","",IF(MONTH(N21+1)=O$4,N21+1,""))</f>
        <v>43149</v>
      </c>
      <c r="O22" s="42" t="n">
        <f aca="false">IF(O21="","",IF(MONTH(O21+1)=O$4,O21+1,""))</f>
        <v>43149</v>
      </c>
      <c r="P22" s="33"/>
      <c r="Q22" s="33"/>
      <c r="R22" s="34"/>
      <c r="S22" s="34"/>
      <c r="T22" s="34"/>
      <c r="U22" s="34"/>
      <c r="V22" s="34"/>
      <c r="W22" s="34"/>
      <c r="X22" s="34"/>
      <c r="Y22" s="34"/>
      <c r="Z22" s="35"/>
      <c r="AA22" s="41" t="n">
        <f aca="false">IF(AA21="","",IF(MONTH(AA21+1)=AB$4,AA21+1,""))</f>
        <v>43177</v>
      </c>
      <c r="AB22" s="42" t="n">
        <f aca="false">IF(AB21="","",IF(MONTH(AB21+1)=AB$4,AB21+1,""))</f>
        <v>43177</v>
      </c>
      <c r="AC22" s="33"/>
      <c r="AD22" s="33"/>
      <c r="AE22" s="34"/>
      <c r="AF22" s="34"/>
      <c r="AG22" s="34"/>
      <c r="AH22" s="34"/>
      <c r="AI22" s="34"/>
      <c r="AJ22" s="34"/>
      <c r="AK22" s="34"/>
      <c r="AL22" s="34"/>
      <c r="AM22" s="35"/>
      <c r="AN22" s="41" t="n">
        <f aca="false">IF(AN21="","",IF(MONTH(AN21+1)=AO$4,AN21+1,""))</f>
        <v>43208</v>
      </c>
      <c r="AO22" s="42" t="n">
        <f aca="false">IF(AO21="","",IF(MONTH(AO21+1)=AO$4,AO21+1,""))</f>
        <v>43208</v>
      </c>
      <c r="AP22" s="33"/>
      <c r="AQ22" s="33"/>
      <c r="AR22" s="34"/>
      <c r="AS22" s="34"/>
      <c r="AT22" s="34"/>
      <c r="AU22" s="34"/>
      <c r="AV22" s="34"/>
      <c r="AW22" s="34"/>
      <c r="AX22" s="34"/>
      <c r="AY22" s="34"/>
      <c r="AZ22" s="35"/>
      <c r="BA22" s="41" t="n">
        <f aca="false">IF(BA21="","",IF(MONTH(BA21+1)=BB$4,BA21+1,""))</f>
        <v>43238</v>
      </c>
      <c r="BB22" s="42" t="n">
        <f aca="false">IF(BB21="","",IF(MONTH(BB21+1)=BB$4,BB21+1,""))</f>
        <v>43238</v>
      </c>
      <c r="BC22" s="33"/>
      <c r="BD22" s="33"/>
      <c r="BE22" s="34"/>
      <c r="BF22" s="34"/>
      <c r="BG22" s="34"/>
      <c r="BH22" s="34"/>
      <c r="BI22" s="34"/>
      <c r="BJ22" s="34"/>
      <c r="BK22" s="34"/>
      <c r="BL22" s="34"/>
      <c r="BM22" s="35"/>
      <c r="BN22" s="41" t="n">
        <f aca="false">IF(BN21="","",IF(MONTH(BN21+1)=BO$4,BN21+1,""))</f>
        <v>43269</v>
      </c>
      <c r="BO22" s="42" t="n">
        <f aca="false">IF(BO21="","",IF(MONTH(BO21+1)=BO$4,BO21+1,""))</f>
        <v>43269</v>
      </c>
      <c r="BP22" s="33"/>
      <c r="BQ22" s="33"/>
      <c r="BR22" s="34"/>
      <c r="BS22" s="34"/>
      <c r="BT22" s="34"/>
      <c r="BU22" s="34"/>
      <c r="BV22" s="34"/>
      <c r="BW22" s="34"/>
      <c r="BX22" s="34"/>
      <c r="BY22" s="34"/>
      <c r="BZ22" s="35"/>
      <c r="CA22" s="41" t="n">
        <f aca="false">IF(CA21="","",IF(MONTH(CA21+1)=CB$4,CA21+1,""))</f>
        <v>43299</v>
      </c>
      <c r="CB22" s="42" t="n">
        <f aca="false">IF(CB21="","",IF(MONTH(CB21+1)=CB$4,CB21+1,""))</f>
        <v>43299</v>
      </c>
      <c r="CC22" s="33"/>
      <c r="CD22" s="33"/>
      <c r="CE22" s="34"/>
      <c r="CF22" s="34"/>
      <c r="CG22" s="34"/>
      <c r="CH22" s="34"/>
      <c r="CI22" s="34"/>
      <c r="CJ22" s="34"/>
      <c r="CK22" s="34"/>
      <c r="CL22" s="34"/>
      <c r="CM22" s="35"/>
      <c r="CN22" s="41" t="n">
        <f aca="false">IF(CN21="","",IF(MONTH(CN21+1)=CO$4,CN21+1,""))</f>
        <v>43330</v>
      </c>
      <c r="CO22" s="42" t="n">
        <f aca="false">IF(CO21="","",IF(MONTH(CO21+1)=CO$4,CO21+1,""))</f>
        <v>43330</v>
      </c>
      <c r="CP22" s="33"/>
      <c r="CQ22" s="33"/>
      <c r="CR22" s="34"/>
      <c r="CS22" s="34"/>
      <c r="CT22" s="34"/>
      <c r="CU22" s="34"/>
      <c r="CV22" s="34"/>
      <c r="CW22" s="34"/>
      <c r="CX22" s="34"/>
      <c r="CY22" s="34"/>
      <c r="CZ22" s="35"/>
      <c r="DA22" s="41" t="n">
        <f aca="false">IF(DA21="","",IF(MONTH(DA21+1)=DB$4,DA21+1,""))</f>
        <v>43361</v>
      </c>
      <c r="DB22" s="42" t="n">
        <f aca="false">IF(DB21="","",IF(MONTH(DB21+1)=DB$4,DB21+1,""))</f>
        <v>43361</v>
      </c>
      <c r="DC22" s="33"/>
      <c r="DD22" s="33"/>
      <c r="DE22" s="34"/>
      <c r="DF22" s="34"/>
      <c r="DG22" s="34"/>
      <c r="DH22" s="34"/>
      <c r="DI22" s="34"/>
      <c r="DJ22" s="34"/>
      <c r="DK22" s="34"/>
      <c r="DL22" s="34"/>
      <c r="DM22" s="35"/>
      <c r="DN22" s="41" t="n">
        <f aca="false">IF(DN21="","",IF(MONTH(DN21+1)=DO$4,DN21+1,""))</f>
        <v>43391</v>
      </c>
      <c r="DO22" s="42" t="n">
        <f aca="false">IF(DO21="","",IF(MONTH(DO21+1)=DO$4,DO21+1,""))</f>
        <v>43391</v>
      </c>
      <c r="DP22" s="33"/>
      <c r="DQ22" s="33"/>
      <c r="DR22" s="34"/>
      <c r="DS22" s="34"/>
      <c r="DT22" s="34"/>
      <c r="DU22" s="34"/>
      <c r="DV22" s="34"/>
      <c r="DW22" s="34"/>
      <c r="DX22" s="34"/>
      <c r="DY22" s="34"/>
      <c r="DZ22" s="35"/>
      <c r="EA22" s="41" t="n">
        <f aca="false">IF(EA21="","",IF(MONTH(EA21+1)=EB$4,EA21+1,""))</f>
        <v>43422</v>
      </c>
      <c r="EB22" s="42" t="n">
        <f aca="false">IF(EB21="","",IF(MONTH(EB21+1)=EB$4,EB21+1,""))</f>
        <v>43422</v>
      </c>
      <c r="EC22" s="33"/>
      <c r="ED22" s="33"/>
      <c r="EE22" s="34"/>
      <c r="EF22" s="34"/>
      <c r="EG22" s="34"/>
      <c r="EH22" s="34"/>
      <c r="EI22" s="34"/>
      <c r="EJ22" s="34"/>
      <c r="EK22" s="34"/>
      <c r="EL22" s="34"/>
      <c r="EM22" s="35"/>
      <c r="EN22" s="41" t="n">
        <f aca="false">IF(EN21="","",IF(MONTH(EN21+1)=EO$4,EN21+1,""))</f>
        <v>43452</v>
      </c>
      <c r="EO22" s="42" t="n">
        <f aca="false">IF(EO21="","",IF(MONTH(EO21+1)=EO$4,EO21+1,""))</f>
        <v>43452</v>
      </c>
      <c r="EP22" s="33"/>
      <c r="EQ22" s="33"/>
      <c r="ER22" s="34"/>
      <c r="ES22" s="34"/>
      <c r="ET22" s="34"/>
      <c r="EU22" s="34"/>
      <c r="EV22" s="34"/>
      <c r="EW22" s="34"/>
      <c r="EX22" s="34"/>
      <c r="EY22" s="34"/>
      <c r="EZ22" s="35"/>
      <c r="FW22" s="40"/>
      <c r="FX22" s="40"/>
      <c r="FY22" s="40"/>
      <c r="FZ22" s="40"/>
      <c r="GA22" s="40"/>
      <c r="GB22" s="40"/>
      <c r="GC22" s="39"/>
      <c r="GD22" s="39"/>
      <c r="GE22" s="40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S22" s="39"/>
      <c r="GT22" s="39"/>
      <c r="GU22" s="39"/>
      <c r="GV22" s="39"/>
      <c r="GW22" s="39"/>
      <c r="GX22" s="39"/>
      <c r="HA22" s="39"/>
      <c r="HB22" s="39"/>
      <c r="HC22" s="39"/>
      <c r="HD22" s="39"/>
      <c r="HE22" s="39"/>
      <c r="HF22" s="39"/>
      <c r="HI22" s="39"/>
      <c r="HJ22" s="39"/>
      <c r="HK22" s="39"/>
      <c r="HL22" s="39"/>
      <c r="HM22" s="39"/>
      <c r="HN22" s="39"/>
      <c r="HQ22" s="39"/>
      <c r="HR22" s="39"/>
      <c r="HS22" s="39"/>
      <c r="HT22" s="39"/>
      <c r="HU22" s="39"/>
      <c r="HV22" s="39"/>
      <c r="HY22" s="39"/>
      <c r="HZ22" s="39"/>
      <c r="IA22" s="39"/>
      <c r="IB22" s="39"/>
      <c r="IC22" s="39"/>
      <c r="ID22" s="39"/>
    </row>
    <row r="23" customFormat="false" ht="12" hidden="false" customHeight="true" outlineLevel="0" collapsed="false">
      <c r="A23" s="41" t="n">
        <f aca="false">IF(MONTH(A22+1)=B$4,A22+1,"")</f>
        <v>43119</v>
      </c>
      <c r="B23" s="42" t="n">
        <f aca="false">B22+1</f>
        <v>43119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5"/>
      <c r="N23" s="41" t="n">
        <f aca="false">IF(N22="","",IF(MONTH(N22+1)=O$4,N22+1,""))</f>
        <v>43150</v>
      </c>
      <c r="O23" s="42" t="n">
        <f aca="false">IF(O22="","",IF(MONTH(O22+1)=O$4,O22+1,""))</f>
        <v>43150</v>
      </c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5"/>
      <c r="AA23" s="41" t="n">
        <f aca="false">IF(AA22="","",IF(MONTH(AA22+1)=AB$4,AA22+1,""))</f>
        <v>43178</v>
      </c>
      <c r="AB23" s="42" t="n">
        <f aca="false">IF(AB22="","",IF(MONTH(AB22+1)=AB$4,AB22+1,""))</f>
        <v>43178</v>
      </c>
      <c r="AC23" s="33"/>
      <c r="AD23" s="33"/>
      <c r="AE23" s="34"/>
      <c r="AF23" s="34"/>
      <c r="AG23" s="34"/>
      <c r="AH23" s="34"/>
      <c r="AI23" s="34"/>
      <c r="AJ23" s="34"/>
      <c r="AK23" s="34"/>
      <c r="AL23" s="34"/>
      <c r="AM23" s="35"/>
      <c r="AN23" s="41" t="n">
        <f aca="false">IF(AN22="","",IF(MONTH(AN22+1)=AO$4,AN22+1,""))</f>
        <v>43209</v>
      </c>
      <c r="AO23" s="42" t="n">
        <f aca="false">IF(AO22="","",IF(MONTH(AO22+1)=AO$4,AO22+1,""))</f>
        <v>43209</v>
      </c>
      <c r="AP23" s="33"/>
      <c r="AQ23" s="33"/>
      <c r="AR23" s="34"/>
      <c r="AS23" s="34"/>
      <c r="AT23" s="34"/>
      <c r="AU23" s="34"/>
      <c r="AV23" s="34"/>
      <c r="AW23" s="34"/>
      <c r="AX23" s="34"/>
      <c r="AY23" s="34"/>
      <c r="AZ23" s="35"/>
      <c r="BA23" s="41" t="n">
        <f aca="false">IF(BA22="","",IF(MONTH(BA22+1)=BB$4,BA22+1,""))</f>
        <v>43239</v>
      </c>
      <c r="BB23" s="42" t="n">
        <f aca="false">IF(BB22="","",IF(MONTH(BB22+1)=BB$4,BB22+1,""))</f>
        <v>43239</v>
      </c>
      <c r="BC23" s="33"/>
      <c r="BD23" s="33"/>
      <c r="BE23" s="34"/>
      <c r="BF23" s="34"/>
      <c r="BG23" s="34"/>
      <c r="BH23" s="34"/>
      <c r="BI23" s="34"/>
      <c r="BJ23" s="34"/>
      <c r="BK23" s="34"/>
      <c r="BL23" s="34"/>
      <c r="BM23" s="35"/>
      <c r="BN23" s="41" t="n">
        <f aca="false">IF(BN22="","",IF(MONTH(BN22+1)=BO$4,BN22+1,""))</f>
        <v>43270</v>
      </c>
      <c r="BO23" s="42" t="n">
        <f aca="false">IF(BO22="","",IF(MONTH(BO22+1)=BO$4,BO22+1,""))</f>
        <v>43270</v>
      </c>
      <c r="BP23" s="33"/>
      <c r="BQ23" s="33"/>
      <c r="BR23" s="34"/>
      <c r="BS23" s="34"/>
      <c r="BT23" s="34"/>
      <c r="BU23" s="34"/>
      <c r="BV23" s="34"/>
      <c r="BW23" s="34"/>
      <c r="BX23" s="34"/>
      <c r="BY23" s="34"/>
      <c r="BZ23" s="35"/>
      <c r="CA23" s="41" t="n">
        <f aca="false">IF(CA22="","",IF(MONTH(CA22+1)=CB$4,CA22+1,""))</f>
        <v>43300</v>
      </c>
      <c r="CB23" s="42" t="n">
        <f aca="false">IF(CB22="","",IF(MONTH(CB22+1)=CB$4,CB22+1,""))</f>
        <v>43300</v>
      </c>
      <c r="CC23" s="33"/>
      <c r="CD23" s="33"/>
      <c r="CE23" s="34"/>
      <c r="CF23" s="34"/>
      <c r="CG23" s="34"/>
      <c r="CH23" s="34"/>
      <c r="CI23" s="34"/>
      <c r="CJ23" s="34"/>
      <c r="CK23" s="34"/>
      <c r="CL23" s="34"/>
      <c r="CM23" s="35"/>
      <c r="CN23" s="41" t="n">
        <f aca="false">IF(CN22="","",IF(MONTH(CN22+1)=CO$4,CN22+1,""))</f>
        <v>43331</v>
      </c>
      <c r="CO23" s="42" t="n">
        <f aca="false">IF(CO22="","",IF(MONTH(CO22+1)=CO$4,CO22+1,""))</f>
        <v>43331</v>
      </c>
      <c r="CP23" s="33"/>
      <c r="CQ23" s="33"/>
      <c r="CR23" s="34"/>
      <c r="CS23" s="34"/>
      <c r="CT23" s="34"/>
      <c r="CU23" s="34"/>
      <c r="CV23" s="34"/>
      <c r="CW23" s="34"/>
      <c r="CX23" s="34"/>
      <c r="CY23" s="34"/>
      <c r="CZ23" s="35"/>
      <c r="DA23" s="41" t="n">
        <f aca="false">IF(DA22="","",IF(MONTH(DA22+1)=DB$4,DA22+1,""))</f>
        <v>43362</v>
      </c>
      <c r="DB23" s="42" t="n">
        <f aca="false">IF(DB22="","",IF(MONTH(DB22+1)=DB$4,DB22+1,""))</f>
        <v>43362</v>
      </c>
      <c r="DC23" s="33"/>
      <c r="DD23" s="33"/>
      <c r="DE23" s="34"/>
      <c r="DF23" s="34"/>
      <c r="DG23" s="34"/>
      <c r="DH23" s="34"/>
      <c r="DI23" s="34"/>
      <c r="DJ23" s="34"/>
      <c r="DK23" s="34"/>
      <c r="DL23" s="34"/>
      <c r="DM23" s="35"/>
      <c r="DN23" s="41" t="n">
        <f aca="false">IF(DN22="","",IF(MONTH(DN22+1)=DO$4,DN22+1,""))</f>
        <v>43392</v>
      </c>
      <c r="DO23" s="42" t="n">
        <f aca="false">IF(DO22="","",IF(MONTH(DO22+1)=DO$4,DO22+1,""))</f>
        <v>43392</v>
      </c>
      <c r="DP23" s="33"/>
      <c r="DQ23" s="33"/>
      <c r="DR23" s="34"/>
      <c r="DS23" s="34"/>
      <c r="DT23" s="34"/>
      <c r="DU23" s="34"/>
      <c r="DV23" s="34"/>
      <c r="DW23" s="34"/>
      <c r="DX23" s="34"/>
      <c r="DY23" s="34"/>
      <c r="DZ23" s="35"/>
      <c r="EA23" s="41" t="n">
        <f aca="false">IF(EA22="","",IF(MONTH(EA22+1)=EB$4,EA22+1,""))</f>
        <v>43423</v>
      </c>
      <c r="EB23" s="42" t="n">
        <f aca="false">IF(EB22="","",IF(MONTH(EB22+1)=EB$4,EB22+1,""))</f>
        <v>43423</v>
      </c>
      <c r="EC23" s="33"/>
      <c r="ED23" s="33"/>
      <c r="EE23" s="34"/>
      <c r="EF23" s="34"/>
      <c r="EG23" s="34"/>
      <c r="EH23" s="34"/>
      <c r="EI23" s="34"/>
      <c r="EJ23" s="34"/>
      <c r="EK23" s="34"/>
      <c r="EL23" s="34"/>
      <c r="EM23" s="35"/>
      <c r="EN23" s="41" t="n">
        <f aca="false">IF(EN22="","",IF(MONTH(EN22+1)=EO$4,EN22+1,""))</f>
        <v>43453</v>
      </c>
      <c r="EO23" s="42" t="n">
        <f aca="false">IF(EO22="","",IF(MONTH(EO22+1)=EO$4,EO22+1,""))</f>
        <v>43453</v>
      </c>
      <c r="EP23" s="33"/>
      <c r="EQ23" s="33"/>
      <c r="ER23" s="34"/>
      <c r="ES23" s="34"/>
      <c r="ET23" s="34"/>
      <c r="EU23" s="34"/>
      <c r="EV23" s="34"/>
      <c r="EW23" s="34"/>
      <c r="EX23" s="34"/>
      <c r="EY23" s="34"/>
      <c r="EZ23" s="35"/>
      <c r="FW23" s="40"/>
      <c r="FX23" s="40"/>
      <c r="FY23" s="40"/>
      <c r="FZ23" s="40"/>
      <c r="GA23" s="40"/>
      <c r="GB23" s="40"/>
      <c r="GC23" s="39"/>
      <c r="GD23" s="39"/>
      <c r="GE23" s="40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S23" s="39"/>
      <c r="GT23" s="39"/>
      <c r="GU23" s="39"/>
      <c r="GV23" s="39"/>
      <c r="GW23" s="39"/>
      <c r="GX23" s="39"/>
      <c r="HA23" s="39"/>
      <c r="HB23" s="39"/>
      <c r="HC23" s="39"/>
      <c r="HD23" s="39"/>
      <c r="HE23" s="39"/>
      <c r="HF23" s="39"/>
      <c r="HI23" s="39"/>
      <c r="HJ23" s="39"/>
      <c r="HK23" s="39"/>
      <c r="HL23" s="39"/>
      <c r="HM23" s="39"/>
      <c r="HN23" s="39"/>
      <c r="HQ23" s="39"/>
      <c r="HR23" s="39"/>
      <c r="HS23" s="39"/>
      <c r="HT23" s="39"/>
      <c r="HU23" s="39"/>
      <c r="HV23" s="39"/>
      <c r="HY23" s="39"/>
      <c r="HZ23" s="39"/>
      <c r="IA23" s="39"/>
      <c r="IB23" s="39"/>
      <c r="IC23" s="39"/>
      <c r="ID23" s="39"/>
    </row>
    <row r="24" customFormat="false" ht="12" hidden="false" customHeight="true" outlineLevel="0" collapsed="false">
      <c r="A24" s="41" t="n">
        <f aca="false">IF(MONTH(A23+1)=B$4,A23+1,"")</f>
        <v>43120</v>
      </c>
      <c r="B24" s="42" t="n">
        <f aca="false">B23+1</f>
        <v>43120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5"/>
      <c r="N24" s="41" t="n">
        <f aca="false">IF(N23="","",IF(MONTH(N23+1)=O$4,N23+1,""))</f>
        <v>43151</v>
      </c>
      <c r="O24" s="42" t="n">
        <f aca="false">IF(O23="","",IF(MONTH(O23+1)=O$4,O23+1,""))</f>
        <v>43151</v>
      </c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5"/>
      <c r="AA24" s="41" t="n">
        <f aca="false">IF(AA23="","",IF(MONTH(AA23+1)=AB$4,AA23+1,""))</f>
        <v>43179</v>
      </c>
      <c r="AB24" s="42" t="n">
        <f aca="false">IF(AB23="","",IF(MONTH(AB23+1)=AB$4,AB23+1,""))</f>
        <v>43179</v>
      </c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5"/>
      <c r="AN24" s="41" t="n">
        <f aca="false">IF(AN23="","",IF(MONTH(AN23+1)=AO$4,AN23+1,""))</f>
        <v>43210</v>
      </c>
      <c r="AO24" s="42" t="n">
        <f aca="false">IF(AO23="","",IF(MONTH(AO23+1)=AO$4,AO23+1,""))</f>
        <v>43210</v>
      </c>
      <c r="AP24" s="33"/>
      <c r="AQ24" s="33"/>
      <c r="AR24" s="34"/>
      <c r="AS24" s="34"/>
      <c r="AT24" s="34"/>
      <c r="AU24" s="34"/>
      <c r="AV24" s="34"/>
      <c r="AW24" s="34"/>
      <c r="AX24" s="34"/>
      <c r="AY24" s="34"/>
      <c r="AZ24" s="35"/>
      <c r="BA24" s="41" t="n">
        <f aca="false">IF(BA23="","",IF(MONTH(BA23+1)=BB$4,BA23+1,""))</f>
        <v>43240</v>
      </c>
      <c r="BB24" s="42" t="n">
        <f aca="false">IF(BB23="","",IF(MONTH(BB23+1)=BB$4,BB23+1,""))</f>
        <v>43240</v>
      </c>
      <c r="BC24" s="33"/>
      <c r="BD24" s="33"/>
      <c r="BE24" s="34"/>
      <c r="BF24" s="34"/>
      <c r="BG24" s="34"/>
      <c r="BH24" s="34"/>
      <c r="BI24" s="34"/>
      <c r="BJ24" s="34"/>
      <c r="BK24" s="34"/>
      <c r="BL24" s="34"/>
      <c r="BM24" s="35"/>
      <c r="BN24" s="41" t="n">
        <f aca="false">IF(BN23="","",IF(MONTH(BN23+1)=BO$4,BN23+1,""))</f>
        <v>43271</v>
      </c>
      <c r="BO24" s="42" t="n">
        <f aca="false">IF(BO23="","",IF(MONTH(BO23+1)=BO$4,BO23+1,""))</f>
        <v>43271</v>
      </c>
      <c r="BP24" s="33"/>
      <c r="BQ24" s="33"/>
      <c r="BR24" s="34"/>
      <c r="BS24" s="34"/>
      <c r="BT24" s="34"/>
      <c r="BU24" s="34"/>
      <c r="BV24" s="34"/>
      <c r="BW24" s="34"/>
      <c r="BX24" s="34"/>
      <c r="BY24" s="34"/>
      <c r="BZ24" s="35"/>
      <c r="CA24" s="41" t="n">
        <f aca="false">IF(CA23="","",IF(MONTH(CA23+1)=CB$4,CA23+1,""))</f>
        <v>43301</v>
      </c>
      <c r="CB24" s="42" t="n">
        <f aca="false">IF(CB23="","",IF(MONTH(CB23+1)=CB$4,CB23+1,""))</f>
        <v>43301</v>
      </c>
      <c r="CC24" s="33"/>
      <c r="CD24" s="33"/>
      <c r="CE24" s="34"/>
      <c r="CF24" s="34"/>
      <c r="CG24" s="34"/>
      <c r="CH24" s="34"/>
      <c r="CI24" s="34"/>
      <c r="CJ24" s="34"/>
      <c r="CK24" s="34"/>
      <c r="CL24" s="34"/>
      <c r="CM24" s="35"/>
      <c r="CN24" s="41" t="n">
        <f aca="false">IF(CN23="","",IF(MONTH(CN23+1)=CO$4,CN23+1,""))</f>
        <v>43332</v>
      </c>
      <c r="CO24" s="42" t="n">
        <f aca="false">IF(CO23="","",IF(MONTH(CO23+1)=CO$4,CO23+1,""))</f>
        <v>43332</v>
      </c>
      <c r="CP24" s="33"/>
      <c r="CQ24" s="33"/>
      <c r="CR24" s="34"/>
      <c r="CS24" s="34"/>
      <c r="CT24" s="34"/>
      <c r="CU24" s="34"/>
      <c r="CV24" s="34"/>
      <c r="CW24" s="34"/>
      <c r="CX24" s="34"/>
      <c r="CY24" s="34"/>
      <c r="CZ24" s="35"/>
      <c r="DA24" s="41" t="n">
        <f aca="false">IF(DA23="","",IF(MONTH(DA23+1)=DB$4,DA23+1,""))</f>
        <v>43363</v>
      </c>
      <c r="DB24" s="42" t="n">
        <f aca="false">IF(DB23="","",IF(MONTH(DB23+1)=DB$4,DB23+1,""))</f>
        <v>43363</v>
      </c>
      <c r="DC24" s="33"/>
      <c r="DD24" s="33"/>
      <c r="DE24" s="34"/>
      <c r="DF24" s="34"/>
      <c r="DG24" s="34"/>
      <c r="DH24" s="34"/>
      <c r="DI24" s="34"/>
      <c r="DJ24" s="34"/>
      <c r="DK24" s="34"/>
      <c r="DL24" s="34"/>
      <c r="DM24" s="35"/>
      <c r="DN24" s="41" t="n">
        <f aca="false">IF(DN23="","",IF(MONTH(DN23+1)=DO$4,DN23+1,""))</f>
        <v>43393</v>
      </c>
      <c r="DO24" s="42" t="n">
        <f aca="false">IF(DO23="","",IF(MONTH(DO23+1)=DO$4,DO23+1,""))</f>
        <v>43393</v>
      </c>
      <c r="DP24" s="33"/>
      <c r="DQ24" s="33"/>
      <c r="DR24" s="34"/>
      <c r="DS24" s="34"/>
      <c r="DT24" s="34"/>
      <c r="DU24" s="34"/>
      <c r="DV24" s="34"/>
      <c r="DW24" s="34"/>
      <c r="DX24" s="34"/>
      <c r="DY24" s="34"/>
      <c r="DZ24" s="35"/>
      <c r="EA24" s="41" t="n">
        <f aca="false">IF(EA23="","",IF(MONTH(EA23+1)=EB$4,EA23+1,""))</f>
        <v>43424</v>
      </c>
      <c r="EB24" s="42" t="n">
        <f aca="false">IF(EB23="","",IF(MONTH(EB23+1)=EB$4,EB23+1,""))</f>
        <v>43424</v>
      </c>
      <c r="EC24" s="33"/>
      <c r="ED24" s="33"/>
      <c r="EE24" s="34"/>
      <c r="EF24" s="34"/>
      <c r="EG24" s="34"/>
      <c r="EH24" s="34"/>
      <c r="EI24" s="34"/>
      <c r="EJ24" s="34"/>
      <c r="EK24" s="34"/>
      <c r="EL24" s="34"/>
      <c r="EM24" s="35"/>
      <c r="EN24" s="41" t="n">
        <f aca="false">IF(EN23="","",IF(MONTH(EN23+1)=EO$4,EN23+1,""))</f>
        <v>43454</v>
      </c>
      <c r="EO24" s="42" t="n">
        <f aca="false">IF(EO23="","",IF(MONTH(EO23+1)=EO$4,EO23+1,""))</f>
        <v>43454</v>
      </c>
      <c r="EP24" s="33"/>
      <c r="EQ24" s="33"/>
      <c r="ER24" s="34"/>
      <c r="ES24" s="34"/>
      <c r="ET24" s="34"/>
      <c r="EU24" s="34"/>
      <c r="EV24" s="34"/>
      <c r="EW24" s="34"/>
      <c r="EX24" s="34"/>
      <c r="EY24" s="34"/>
      <c r="EZ24" s="35"/>
      <c r="FW24" s="40"/>
      <c r="FX24" s="40"/>
      <c r="FY24" s="40"/>
      <c r="FZ24" s="40"/>
      <c r="GA24" s="40"/>
      <c r="GB24" s="40"/>
      <c r="GC24" s="39"/>
      <c r="GD24" s="39"/>
      <c r="GE24" s="40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S24" s="39"/>
      <c r="GT24" s="39"/>
      <c r="GU24" s="39"/>
      <c r="GV24" s="39"/>
      <c r="GW24" s="39"/>
      <c r="GX24" s="39"/>
      <c r="HA24" s="39"/>
      <c r="HB24" s="39"/>
      <c r="HC24" s="39"/>
      <c r="HD24" s="39"/>
      <c r="HE24" s="39"/>
      <c r="HF24" s="39"/>
      <c r="HI24" s="39"/>
      <c r="HJ24" s="39"/>
      <c r="HK24" s="39"/>
      <c r="HL24" s="39"/>
      <c r="HM24" s="39"/>
      <c r="HN24" s="39"/>
      <c r="HQ24" s="39"/>
      <c r="HR24" s="39"/>
      <c r="HS24" s="39"/>
      <c r="HT24" s="39"/>
      <c r="HU24" s="39"/>
      <c r="HV24" s="39"/>
      <c r="HY24" s="39"/>
      <c r="HZ24" s="39"/>
      <c r="IA24" s="39"/>
      <c r="IB24" s="39"/>
      <c r="IC24" s="39"/>
      <c r="ID24" s="39"/>
    </row>
    <row r="25" customFormat="false" ht="12" hidden="false" customHeight="true" outlineLevel="0" collapsed="false">
      <c r="A25" s="41" t="n">
        <f aca="false">IF(MONTH(A24+1)=B$4,A24+1,"")</f>
        <v>43121</v>
      </c>
      <c r="B25" s="42" t="n">
        <f aca="false">B24+1</f>
        <v>43121</v>
      </c>
      <c r="C25" s="33"/>
      <c r="D25" s="33"/>
      <c r="E25" s="37" t="s">
        <v>23</v>
      </c>
      <c r="F25" s="34"/>
      <c r="G25" s="34"/>
      <c r="H25" s="34"/>
      <c r="I25" s="34"/>
      <c r="J25" s="34"/>
      <c r="K25" s="34"/>
      <c r="L25" s="34"/>
      <c r="M25" s="35"/>
      <c r="N25" s="41" t="n">
        <f aca="false">IF(N24="","",IF(MONTH(N24+1)=O$4,N24+1,""))</f>
        <v>43152</v>
      </c>
      <c r="O25" s="42" t="n">
        <f aca="false">IF(O24="","",IF(MONTH(O24+1)=O$4,O24+1,""))</f>
        <v>43152</v>
      </c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5"/>
      <c r="AA25" s="41" t="n">
        <f aca="false">IF(AA24="","",IF(MONTH(AA24+1)=AB$4,AA24+1,""))</f>
        <v>43180</v>
      </c>
      <c r="AB25" s="42" t="n">
        <f aca="false">IF(AB24="","",IF(MONTH(AB24+1)=AB$4,AB24+1,""))</f>
        <v>43180</v>
      </c>
      <c r="AC25" s="33"/>
      <c r="AD25" s="33"/>
      <c r="AE25" s="34"/>
      <c r="AF25" s="34"/>
      <c r="AG25" s="34"/>
      <c r="AH25" s="34"/>
      <c r="AI25" s="34"/>
      <c r="AJ25" s="34"/>
      <c r="AK25" s="34"/>
      <c r="AL25" s="34"/>
      <c r="AM25" s="35"/>
      <c r="AN25" s="41" t="n">
        <f aca="false">IF(AN24="","",IF(MONTH(AN24+1)=AO$4,AN24+1,""))</f>
        <v>43211</v>
      </c>
      <c r="AO25" s="42" t="n">
        <f aca="false">IF(AO24="","",IF(MONTH(AO24+1)=AO$4,AO24+1,""))</f>
        <v>43211</v>
      </c>
      <c r="AP25" s="33"/>
      <c r="AQ25" s="33"/>
      <c r="AR25" s="34"/>
      <c r="AS25" s="34"/>
      <c r="AT25" s="34"/>
      <c r="AU25" s="34"/>
      <c r="AV25" s="34"/>
      <c r="AW25" s="34"/>
      <c r="AX25" s="34"/>
      <c r="AY25" s="34"/>
      <c r="AZ25" s="35"/>
      <c r="BA25" s="41" t="n">
        <f aca="false">IF(BA24="","",IF(MONTH(BA24+1)=BB$4,BA24+1,""))</f>
        <v>43241</v>
      </c>
      <c r="BB25" s="42" t="n">
        <f aca="false">IF(BB24="","",IF(MONTH(BB24+1)=BB$4,BB24+1,""))</f>
        <v>43241</v>
      </c>
      <c r="BC25" s="33"/>
      <c r="BD25" s="33"/>
      <c r="BE25" s="34"/>
      <c r="BF25" s="34"/>
      <c r="BG25" s="34"/>
      <c r="BH25" s="34"/>
      <c r="BI25" s="34"/>
      <c r="BJ25" s="34"/>
      <c r="BK25" s="34"/>
      <c r="BL25" s="34"/>
      <c r="BM25" s="35"/>
      <c r="BN25" s="41" t="n">
        <f aca="false">IF(BN24="","",IF(MONTH(BN24+1)=BO$4,BN24+1,""))</f>
        <v>43272</v>
      </c>
      <c r="BO25" s="42" t="n">
        <f aca="false">IF(BO24="","",IF(MONTH(BO24+1)=BO$4,BO24+1,""))</f>
        <v>43272</v>
      </c>
      <c r="BP25" s="33"/>
      <c r="BQ25" s="33"/>
      <c r="BR25" s="34"/>
      <c r="BS25" s="34"/>
      <c r="BT25" s="34"/>
      <c r="BU25" s="34"/>
      <c r="BV25" s="34"/>
      <c r="BW25" s="34"/>
      <c r="BX25" s="34"/>
      <c r="BY25" s="34"/>
      <c r="BZ25" s="35"/>
      <c r="CA25" s="41" t="n">
        <f aca="false">IF(CA24="","",IF(MONTH(CA24+1)=CB$4,CA24+1,""))</f>
        <v>43302</v>
      </c>
      <c r="CB25" s="42" t="n">
        <f aca="false">IF(CB24="","",IF(MONTH(CB24+1)=CB$4,CB24+1,""))</f>
        <v>43302</v>
      </c>
      <c r="CC25" s="33"/>
      <c r="CD25" s="33"/>
      <c r="CE25" s="34"/>
      <c r="CF25" s="34"/>
      <c r="CG25" s="34"/>
      <c r="CH25" s="34"/>
      <c r="CI25" s="34"/>
      <c r="CJ25" s="34"/>
      <c r="CK25" s="34"/>
      <c r="CL25" s="34"/>
      <c r="CM25" s="35"/>
      <c r="CN25" s="41" t="n">
        <f aca="false">IF(CN24="","",IF(MONTH(CN24+1)=CO$4,CN24+1,""))</f>
        <v>43333</v>
      </c>
      <c r="CO25" s="42" t="n">
        <f aca="false">IF(CO24="","",IF(MONTH(CO24+1)=CO$4,CO24+1,""))</f>
        <v>43333</v>
      </c>
      <c r="CP25" s="33"/>
      <c r="CQ25" s="33"/>
      <c r="CR25" s="34"/>
      <c r="CS25" s="34"/>
      <c r="CT25" s="34"/>
      <c r="CU25" s="34"/>
      <c r="CV25" s="34"/>
      <c r="CW25" s="34"/>
      <c r="CX25" s="34"/>
      <c r="CY25" s="34"/>
      <c r="CZ25" s="35"/>
      <c r="DA25" s="41" t="n">
        <f aca="false">IF(DA24="","",IF(MONTH(DA24+1)=DB$4,DA24+1,""))</f>
        <v>43364</v>
      </c>
      <c r="DB25" s="42" t="n">
        <f aca="false">IF(DB24="","",IF(MONTH(DB24+1)=DB$4,DB24+1,""))</f>
        <v>43364</v>
      </c>
      <c r="DC25" s="33"/>
      <c r="DD25" s="33"/>
      <c r="DE25" s="34"/>
      <c r="DF25" s="34"/>
      <c r="DG25" s="34"/>
      <c r="DH25" s="34"/>
      <c r="DI25" s="34"/>
      <c r="DJ25" s="34"/>
      <c r="DK25" s="34"/>
      <c r="DL25" s="34"/>
      <c r="DM25" s="35"/>
      <c r="DN25" s="41" t="n">
        <f aca="false">IF(DN24="","",IF(MONTH(DN24+1)=DO$4,DN24+1,""))</f>
        <v>43394</v>
      </c>
      <c r="DO25" s="42" t="n">
        <f aca="false">IF(DO24="","",IF(MONTH(DO24+1)=DO$4,DO24+1,""))</f>
        <v>43394</v>
      </c>
      <c r="DP25" s="33"/>
      <c r="DQ25" s="33"/>
      <c r="DR25" s="34"/>
      <c r="DS25" s="34"/>
      <c r="DT25" s="34"/>
      <c r="DU25" s="34"/>
      <c r="DV25" s="34"/>
      <c r="DW25" s="34"/>
      <c r="DX25" s="34"/>
      <c r="DY25" s="34"/>
      <c r="DZ25" s="35"/>
      <c r="EA25" s="41" t="n">
        <f aca="false">IF(EA24="","",IF(MONTH(EA24+1)=EB$4,EA24+1,""))</f>
        <v>43425</v>
      </c>
      <c r="EB25" s="42" t="n">
        <f aca="false">IF(EB24="","",IF(MONTH(EB24+1)=EB$4,EB24+1,""))</f>
        <v>43425</v>
      </c>
      <c r="EC25" s="33"/>
      <c r="ED25" s="33"/>
      <c r="EE25" s="34"/>
      <c r="EF25" s="34"/>
      <c r="EG25" s="34"/>
      <c r="EH25" s="34"/>
      <c r="EI25" s="34"/>
      <c r="EJ25" s="34"/>
      <c r="EK25" s="34"/>
      <c r="EL25" s="34"/>
      <c r="EM25" s="35"/>
      <c r="EN25" s="41" t="n">
        <f aca="false">IF(EN24="","",IF(MONTH(EN24+1)=EO$4,EN24+1,""))</f>
        <v>43455</v>
      </c>
      <c r="EO25" s="42" t="n">
        <f aca="false">IF(EO24="","",IF(MONTH(EO24+1)=EO$4,EO24+1,""))</f>
        <v>43455</v>
      </c>
      <c r="EP25" s="33"/>
      <c r="EQ25" s="33"/>
      <c r="ER25" s="34"/>
      <c r="ES25" s="34"/>
      <c r="ET25" s="34"/>
      <c r="EU25" s="34"/>
      <c r="EV25" s="34"/>
      <c r="EW25" s="34"/>
      <c r="EX25" s="34"/>
      <c r="EY25" s="34"/>
      <c r="EZ25" s="35"/>
      <c r="FW25" s="40"/>
      <c r="FX25" s="40"/>
      <c r="FY25" s="40"/>
      <c r="FZ25" s="40"/>
      <c r="GA25" s="40"/>
      <c r="GB25" s="40"/>
      <c r="GC25" s="39"/>
      <c r="GD25" s="39"/>
      <c r="GE25" s="40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S25" s="39"/>
      <c r="GT25" s="39"/>
      <c r="GU25" s="39"/>
      <c r="GV25" s="39"/>
      <c r="GW25" s="39"/>
      <c r="GX25" s="39"/>
      <c r="HA25" s="39"/>
      <c r="HB25" s="39"/>
      <c r="HC25" s="39"/>
      <c r="HD25" s="39"/>
      <c r="HE25" s="39"/>
      <c r="HF25" s="39"/>
      <c r="HI25" s="39"/>
      <c r="HJ25" s="39"/>
      <c r="HK25" s="39"/>
      <c r="HL25" s="39"/>
      <c r="HM25" s="39"/>
      <c r="HN25" s="39"/>
      <c r="HQ25" s="39"/>
      <c r="HR25" s="39"/>
      <c r="HS25" s="39"/>
      <c r="HT25" s="39"/>
      <c r="HU25" s="39"/>
      <c r="HV25" s="39"/>
      <c r="HY25" s="39"/>
      <c r="HZ25" s="39"/>
      <c r="IA25" s="39"/>
      <c r="IB25" s="39"/>
      <c r="IC25" s="39"/>
      <c r="ID25" s="39"/>
    </row>
    <row r="26" customFormat="false" ht="12" hidden="false" customHeight="true" outlineLevel="0" collapsed="false">
      <c r="A26" s="41" t="n">
        <f aca="false">IF(MONTH(A25+1)=B$4,A25+1,"")</f>
        <v>43122</v>
      </c>
      <c r="B26" s="42" t="n">
        <f aca="false">B25+1</f>
        <v>43122</v>
      </c>
      <c r="C26" s="33"/>
      <c r="D26" s="33"/>
      <c r="E26" s="37" t="s">
        <v>23</v>
      </c>
      <c r="F26" s="34"/>
      <c r="G26" s="34"/>
      <c r="H26" s="34"/>
      <c r="I26" s="34"/>
      <c r="J26" s="34"/>
      <c r="K26" s="34"/>
      <c r="L26" s="34"/>
      <c r="M26" s="35"/>
      <c r="N26" s="41" t="n">
        <f aca="false">IF(N25="","",IF(MONTH(N25+1)=O$4,N25+1,""))</f>
        <v>43153</v>
      </c>
      <c r="O26" s="42" t="n">
        <f aca="false">IF(O25="","",IF(MONTH(O25+1)=O$4,O25+1,""))</f>
        <v>43153</v>
      </c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5"/>
      <c r="AA26" s="41" t="n">
        <f aca="false">IF(AA25="","",IF(MONTH(AA25+1)=AB$4,AA25+1,""))</f>
        <v>43181</v>
      </c>
      <c r="AB26" s="42" t="n">
        <f aca="false">IF(AB25="","",IF(MONTH(AB25+1)=AB$4,AB25+1,""))</f>
        <v>43181</v>
      </c>
      <c r="AC26" s="33"/>
      <c r="AD26" s="33"/>
      <c r="AE26" s="34"/>
      <c r="AF26" s="34"/>
      <c r="AG26" s="34"/>
      <c r="AH26" s="34"/>
      <c r="AI26" s="34"/>
      <c r="AJ26" s="34"/>
      <c r="AK26" s="34"/>
      <c r="AL26" s="34"/>
      <c r="AM26" s="35"/>
      <c r="AN26" s="41" t="n">
        <f aca="false">IF(AN25="","",IF(MONTH(AN25+1)=AO$4,AN25+1,""))</f>
        <v>43212</v>
      </c>
      <c r="AO26" s="42" t="n">
        <f aca="false">IF(AO25="","",IF(MONTH(AO25+1)=AO$4,AO25+1,""))</f>
        <v>43212</v>
      </c>
      <c r="AP26" s="33"/>
      <c r="AQ26" s="33"/>
      <c r="AR26" s="34"/>
      <c r="AS26" s="34"/>
      <c r="AT26" s="34"/>
      <c r="AU26" s="34"/>
      <c r="AV26" s="34"/>
      <c r="AW26" s="34"/>
      <c r="AX26" s="34"/>
      <c r="AY26" s="34"/>
      <c r="AZ26" s="35"/>
      <c r="BA26" s="41" t="n">
        <f aca="false">IF(BA25="","",IF(MONTH(BA25+1)=BB$4,BA25+1,""))</f>
        <v>43242</v>
      </c>
      <c r="BB26" s="42" t="n">
        <f aca="false">IF(BB25="","",IF(MONTH(BB25+1)=BB$4,BB25+1,""))</f>
        <v>43242</v>
      </c>
      <c r="BC26" s="33"/>
      <c r="BD26" s="33"/>
      <c r="BE26" s="34"/>
      <c r="BF26" s="34"/>
      <c r="BG26" s="34"/>
      <c r="BH26" s="34"/>
      <c r="BI26" s="34"/>
      <c r="BJ26" s="34"/>
      <c r="BK26" s="34"/>
      <c r="BL26" s="34"/>
      <c r="BM26" s="35"/>
      <c r="BN26" s="41" t="n">
        <f aca="false">IF(BN25="","",IF(MONTH(BN25+1)=BO$4,BN25+1,""))</f>
        <v>43273</v>
      </c>
      <c r="BO26" s="42" t="n">
        <f aca="false">IF(BO25="","",IF(MONTH(BO25+1)=BO$4,BO25+1,""))</f>
        <v>43273</v>
      </c>
      <c r="BP26" s="33"/>
      <c r="BQ26" s="33"/>
      <c r="BR26" s="34"/>
      <c r="BS26" s="34"/>
      <c r="BT26" s="34"/>
      <c r="BU26" s="34"/>
      <c r="BV26" s="34"/>
      <c r="BW26" s="34"/>
      <c r="BX26" s="34"/>
      <c r="BY26" s="34"/>
      <c r="BZ26" s="35"/>
      <c r="CA26" s="41" t="n">
        <f aca="false">IF(CA25="","",IF(MONTH(CA25+1)=CB$4,CA25+1,""))</f>
        <v>43303</v>
      </c>
      <c r="CB26" s="42" t="n">
        <f aca="false">IF(CB25="","",IF(MONTH(CB25+1)=CB$4,CB25+1,""))</f>
        <v>43303</v>
      </c>
      <c r="CC26" s="33"/>
      <c r="CD26" s="33"/>
      <c r="CE26" s="34"/>
      <c r="CF26" s="34"/>
      <c r="CG26" s="34"/>
      <c r="CH26" s="34"/>
      <c r="CI26" s="34"/>
      <c r="CJ26" s="34"/>
      <c r="CK26" s="34"/>
      <c r="CL26" s="34"/>
      <c r="CM26" s="35"/>
      <c r="CN26" s="41" t="n">
        <f aca="false">IF(CN25="","",IF(MONTH(CN25+1)=CO$4,CN25+1,""))</f>
        <v>43334</v>
      </c>
      <c r="CO26" s="42" t="n">
        <f aca="false">IF(CO25="","",IF(MONTH(CO25+1)=CO$4,CO25+1,""))</f>
        <v>43334</v>
      </c>
      <c r="CP26" s="33"/>
      <c r="CQ26" s="33"/>
      <c r="CR26" s="34"/>
      <c r="CS26" s="34"/>
      <c r="CT26" s="34"/>
      <c r="CU26" s="34"/>
      <c r="CV26" s="34"/>
      <c r="CW26" s="34"/>
      <c r="CX26" s="34"/>
      <c r="CY26" s="34"/>
      <c r="CZ26" s="35"/>
      <c r="DA26" s="41" t="n">
        <f aca="false">IF(DA25="","",IF(MONTH(DA25+1)=DB$4,DA25+1,""))</f>
        <v>43365</v>
      </c>
      <c r="DB26" s="42" t="n">
        <f aca="false">IF(DB25="","",IF(MONTH(DB25+1)=DB$4,DB25+1,""))</f>
        <v>43365</v>
      </c>
      <c r="DC26" s="33"/>
      <c r="DD26" s="33"/>
      <c r="DE26" s="34"/>
      <c r="DF26" s="34"/>
      <c r="DG26" s="34"/>
      <c r="DH26" s="34"/>
      <c r="DI26" s="34"/>
      <c r="DJ26" s="34"/>
      <c r="DK26" s="34"/>
      <c r="DL26" s="34"/>
      <c r="DM26" s="35"/>
      <c r="DN26" s="41" t="n">
        <f aca="false">IF(DN25="","",IF(MONTH(DN25+1)=DO$4,DN25+1,""))</f>
        <v>43395</v>
      </c>
      <c r="DO26" s="42" t="n">
        <f aca="false">IF(DO25="","",IF(MONTH(DO25+1)=DO$4,DO25+1,""))</f>
        <v>43395</v>
      </c>
      <c r="DP26" s="33"/>
      <c r="DQ26" s="33"/>
      <c r="DR26" s="34"/>
      <c r="DS26" s="34"/>
      <c r="DT26" s="34"/>
      <c r="DU26" s="34"/>
      <c r="DV26" s="34"/>
      <c r="DW26" s="34"/>
      <c r="DX26" s="34"/>
      <c r="DY26" s="34"/>
      <c r="DZ26" s="35"/>
      <c r="EA26" s="41" t="n">
        <f aca="false">IF(EA25="","",IF(MONTH(EA25+1)=EB$4,EA25+1,""))</f>
        <v>43426</v>
      </c>
      <c r="EB26" s="42" t="n">
        <f aca="false">IF(EB25="","",IF(MONTH(EB25+1)=EB$4,EB25+1,""))</f>
        <v>43426</v>
      </c>
      <c r="EC26" s="33"/>
      <c r="ED26" s="33"/>
      <c r="EE26" s="34"/>
      <c r="EF26" s="34"/>
      <c r="EG26" s="34"/>
      <c r="EH26" s="34"/>
      <c r="EI26" s="34"/>
      <c r="EJ26" s="34"/>
      <c r="EK26" s="34"/>
      <c r="EL26" s="34"/>
      <c r="EM26" s="35"/>
      <c r="EN26" s="41" t="n">
        <f aca="false">IF(EN25="","",IF(MONTH(EN25+1)=EO$4,EN25+1,""))</f>
        <v>43456</v>
      </c>
      <c r="EO26" s="42" t="n">
        <f aca="false">IF(EO25="","",IF(MONTH(EO25+1)=EO$4,EO25+1,""))</f>
        <v>43456</v>
      </c>
      <c r="EP26" s="33"/>
      <c r="EQ26" s="33"/>
      <c r="ER26" s="34"/>
      <c r="ES26" s="34"/>
      <c r="ET26" s="34"/>
      <c r="EU26" s="34"/>
      <c r="EV26" s="34"/>
      <c r="EW26" s="34"/>
      <c r="EX26" s="34"/>
      <c r="EY26" s="34"/>
      <c r="EZ26" s="35"/>
      <c r="FW26" s="40"/>
      <c r="FX26" s="40"/>
      <c r="FY26" s="40"/>
      <c r="FZ26" s="40"/>
      <c r="GA26" s="40"/>
      <c r="GB26" s="40"/>
      <c r="GC26" s="39"/>
      <c r="GD26" s="39"/>
      <c r="GE26" s="40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S26" s="39"/>
      <c r="GT26" s="39"/>
      <c r="GU26" s="39"/>
      <c r="GV26" s="39"/>
      <c r="GW26" s="39"/>
      <c r="GX26" s="39"/>
      <c r="HA26" s="39"/>
      <c r="HB26" s="39"/>
      <c r="HC26" s="39"/>
      <c r="HD26" s="39"/>
      <c r="HE26" s="39"/>
      <c r="HF26" s="39"/>
      <c r="HI26" s="39"/>
      <c r="HJ26" s="39"/>
      <c r="HK26" s="39"/>
      <c r="HL26" s="39"/>
      <c r="HM26" s="39"/>
      <c r="HN26" s="39"/>
      <c r="HQ26" s="39"/>
      <c r="HR26" s="39"/>
      <c r="HS26" s="39"/>
      <c r="HT26" s="39"/>
      <c r="HU26" s="39"/>
      <c r="HV26" s="39"/>
      <c r="HY26" s="39"/>
      <c r="HZ26" s="39"/>
      <c r="IA26" s="39"/>
      <c r="IB26" s="39"/>
      <c r="IC26" s="39"/>
      <c r="ID26" s="39"/>
    </row>
    <row r="27" customFormat="false" ht="12" hidden="false" customHeight="true" outlineLevel="0" collapsed="false">
      <c r="A27" s="41" t="n">
        <f aca="false">IF(MONTH(A26+1)=B$4,A26+1,"")</f>
        <v>43123</v>
      </c>
      <c r="B27" s="42" t="n">
        <f aca="false">B26+1</f>
        <v>43123</v>
      </c>
      <c r="C27" s="33"/>
      <c r="D27" s="33"/>
      <c r="E27" s="37" t="s">
        <v>23</v>
      </c>
      <c r="F27" s="34"/>
      <c r="G27" s="34"/>
      <c r="H27" s="34"/>
      <c r="I27" s="34"/>
      <c r="J27" s="34"/>
      <c r="K27" s="34"/>
      <c r="L27" s="34"/>
      <c r="M27" s="35"/>
      <c r="N27" s="41" t="n">
        <f aca="false">IF(N26="","",IF(MONTH(N26+1)=O$4,N26+1,""))</f>
        <v>43154</v>
      </c>
      <c r="O27" s="42" t="n">
        <f aca="false">IF(O26="","",IF(MONTH(O26+1)=O$4,O26+1,""))</f>
        <v>43154</v>
      </c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5"/>
      <c r="AA27" s="41" t="n">
        <f aca="false">IF(AA26="","",IF(MONTH(AA26+1)=AB$4,AA26+1,""))</f>
        <v>43182</v>
      </c>
      <c r="AB27" s="42" t="n">
        <f aca="false">IF(AB26="","",IF(MONTH(AB26+1)=AB$4,AB26+1,""))</f>
        <v>43182</v>
      </c>
      <c r="AC27" s="33"/>
      <c r="AD27" s="33"/>
      <c r="AE27" s="34"/>
      <c r="AF27" s="34"/>
      <c r="AG27" s="34"/>
      <c r="AH27" s="34"/>
      <c r="AI27" s="34"/>
      <c r="AJ27" s="34"/>
      <c r="AK27" s="34"/>
      <c r="AL27" s="34"/>
      <c r="AM27" s="35"/>
      <c r="AN27" s="41" t="n">
        <f aca="false">IF(AN26="","",IF(MONTH(AN26+1)=AO$4,AN26+1,""))</f>
        <v>43213</v>
      </c>
      <c r="AO27" s="42" t="n">
        <f aca="false">IF(AO26="","",IF(MONTH(AO26+1)=AO$4,AO26+1,""))</f>
        <v>43213</v>
      </c>
      <c r="AP27" s="33"/>
      <c r="AQ27" s="33"/>
      <c r="AR27" s="34"/>
      <c r="AS27" s="34"/>
      <c r="AT27" s="34"/>
      <c r="AU27" s="34"/>
      <c r="AV27" s="34"/>
      <c r="AW27" s="34"/>
      <c r="AX27" s="34"/>
      <c r="AY27" s="34"/>
      <c r="AZ27" s="35"/>
      <c r="BA27" s="41" t="n">
        <f aca="false">IF(BA26="","",IF(MONTH(BA26+1)=BB$4,BA26+1,""))</f>
        <v>43243</v>
      </c>
      <c r="BB27" s="42" t="n">
        <f aca="false">IF(BB26="","",IF(MONTH(BB26+1)=BB$4,BB26+1,""))</f>
        <v>43243</v>
      </c>
      <c r="BC27" s="33"/>
      <c r="BD27" s="33"/>
      <c r="BE27" s="34"/>
      <c r="BF27" s="34"/>
      <c r="BG27" s="34"/>
      <c r="BH27" s="34"/>
      <c r="BI27" s="34"/>
      <c r="BJ27" s="34"/>
      <c r="BK27" s="34"/>
      <c r="BL27" s="34"/>
      <c r="BM27" s="35"/>
      <c r="BN27" s="41" t="n">
        <f aca="false">IF(BN26="","",IF(MONTH(BN26+1)=BO$4,BN26+1,""))</f>
        <v>43274</v>
      </c>
      <c r="BO27" s="42" t="n">
        <f aca="false">IF(BO26="","",IF(MONTH(BO26+1)=BO$4,BO26+1,""))</f>
        <v>43274</v>
      </c>
      <c r="BP27" s="33"/>
      <c r="BQ27" s="33"/>
      <c r="BR27" s="34"/>
      <c r="BS27" s="34"/>
      <c r="BT27" s="34"/>
      <c r="BU27" s="34"/>
      <c r="BV27" s="34"/>
      <c r="BW27" s="34"/>
      <c r="BX27" s="34"/>
      <c r="BY27" s="34"/>
      <c r="BZ27" s="35"/>
      <c r="CA27" s="41" t="n">
        <f aca="false">IF(CA26="","",IF(MONTH(CA26+1)=CB$4,CA26+1,""))</f>
        <v>43304</v>
      </c>
      <c r="CB27" s="42" t="n">
        <f aca="false">IF(CB26="","",IF(MONTH(CB26+1)=CB$4,CB26+1,""))</f>
        <v>43304</v>
      </c>
      <c r="CC27" s="33"/>
      <c r="CD27" s="33"/>
      <c r="CE27" s="34"/>
      <c r="CF27" s="34"/>
      <c r="CG27" s="34"/>
      <c r="CH27" s="34"/>
      <c r="CI27" s="34"/>
      <c r="CJ27" s="34"/>
      <c r="CK27" s="34"/>
      <c r="CL27" s="34"/>
      <c r="CM27" s="35"/>
      <c r="CN27" s="41" t="n">
        <f aca="false">IF(CN26="","",IF(MONTH(CN26+1)=CO$4,CN26+1,""))</f>
        <v>43335</v>
      </c>
      <c r="CO27" s="42" t="n">
        <f aca="false">IF(CO26="","",IF(MONTH(CO26+1)=CO$4,CO26+1,""))</f>
        <v>43335</v>
      </c>
      <c r="CP27" s="33"/>
      <c r="CQ27" s="33"/>
      <c r="CR27" s="34"/>
      <c r="CS27" s="34"/>
      <c r="CT27" s="34"/>
      <c r="CU27" s="34"/>
      <c r="CV27" s="34"/>
      <c r="CW27" s="34"/>
      <c r="CX27" s="34"/>
      <c r="CY27" s="34"/>
      <c r="CZ27" s="35"/>
      <c r="DA27" s="41" t="n">
        <f aca="false">IF(DA26="","",IF(MONTH(DA26+1)=DB$4,DA26+1,""))</f>
        <v>43366</v>
      </c>
      <c r="DB27" s="42" t="n">
        <f aca="false">IF(DB26="","",IF(MONTH(DB26+1)=DB$4,DB26+1,""))</f>
        <v>43366</v>
      </c>
      <c r="DC27" s="33"/>
      <c r="DD27" s="33"/>
      <c r="DE27" s="34"/>
      <c r="DF27" s="34"/>
      <c r="DG27" s="34"/>
      <c r="DH27" s="34"/>
      <c r="DI27" s="34"/>
      <c r="DJ27" s="34"/>
      <c r="DK27" s="34"/>
      <c r="DL27" s="34"/>
      <c r="DM27" s="35"/>
      <c r="DN27" s="41" t="n">
        <f aca="false">IF(DN26="","",IF(MONTH(DN26+1)=DO$4,DN26+1,""))</f>
        <v>43396</v>
      </c>
      <c r="DO27" s="42" t="n">
        <f aca="false">IF(DO26="","",IF(MONTH(DO26+1)=DO$4,DO26+1,""))</f>
        <v>43396</v>
      </c>
      <c r="DP27" s="33"/>
      <c r="DQ27" s="33"/>
      <c r="DR27" s="34"/>
      <c r="DS27" s="34"/>
      <c r="DT27" s="34"/>
      <c r="DU27" s="34"/>
      <c r="DV27" s="34"/>
      <c r="DW27" s="34"/>
      <c r="DX27" s="34"/>
      <c r="DY27" s="34"/>
      <c r="DZ27" s="35"/>
      <c r="EA27" s="41" t="n">
        <f aca="false">IF(EA26="","",IF(MONTH(EA26+1)=EB$4,EA26+1,""))</f>
        <v>43427</v>
      </c>
      <c r="EB27" s="42" t="n">
        <f aca="false">IF(EB26="","",IF(MONTH(EB26+1)=EB$4,EB26+1,""))</f>
        <v>43427</v>
      </c>
      <c r="EC27" s="33"/>
      <c r="ED27" s="33"/>
      <c r="EE27" s="34"/>
      <c r="EF27" s="34"/>
      <c r="EG27" s="34"/>
      <c r="EH27" s="34"/>
      <c r="EI27" s="34"/>
      <c r="EJ27" s="34"/>
      <c r="EK27" s="34"/>
      <c r="EL27" s="34"/>
      <c r="EM27" s="35"/>
      <c r="EN27" s="41" t="n">
        <f aca="false">IF(EN26="","",IF(MONTH(EN26+1)=EO$4,EN26+1,""))</f>
        <v>43457</v>
      </c>
      <c r="EO27" s="42" t="n">
        <f aca="false">IF(EO26="","",IF(MONTH(EO26+1)=EO$4,EO26+1,""))</f>
        <v>43457</v>
      </c>
      <c r="EP27" s="33"/>
      <c r="EQ27" s="33"/>
      <c r="ER27" s="34"/>
      <c r="ES27" s="34"/>
      <c r="ET27" s="34"/>
      <c r="EU27" s="34"/>
      <c r="EV27" s="34"/>
      <c r="EW27" s="34"/>
      <c r="EX27" s="34"/>
      <c r="EY27" s="34"/>
      <c r="EZ27" s="35"/>
      <c r="FW27" s="40"/>
      <c r="FX27" s="40"/>
      <c r="FY27" s="40"/>
      <c r="FZ27" s="40"/>
      <c r="GA27" s="40"/>
      <c r="GB27" s="40"/>
      <c r="GC27" s="39"/>
      <c r="GD27" s="39"/>
      <c r="GE27" s="40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S27" s="39"/>
      <c r="GT27" s="39"/>
      <c r="GU27" s="39"/>
      <c r="GV27" s="39"/>
      <c r="GW27" s="39"/>
      <c r="GX27" s="39"/>
      <c r="HA27" s="39"/>
      <c r="HB27" s="39"/>
      <c r="HC27" s="39"/>
      <c r="HD27" s="39"/>
      <c r="HE27" s="39"/>
      <c r="HF27" s="39"/>
      <c r="HI27" s="39"/>
      <c r="HJ27" s="39"/>
      <c r="HK27" s="39"/>
      <c r="HL27" s="39"/>
      <c r="HM27" s="39"/>
      <c r="HN27" s="39"/>
      <c r="HQ27" s="39"/>
      <c r="HR27" s="39"/>
      <c r="HS27" s="39"/>
      <c r="HT27" s="39"/>
      <c r="HU27" s="39"/>
      <c r="HV27" s="39"/>
      <c r="HY27" s="39"/>
      <c r="HZ27" s="39"/>
      <c r="IA27" s="39"/>
      <c r="IB27" s="39"/>
      <c r="IC27" s="39"/>
      <c r="ID27" s="39"/>
    </row>
    <row r="28" customFormat="false" ht="12" hidden="false" customHeight="true" outlineLevel="0" collapsed="false">
      <c r="A28" s="41" t="n">
        <f aca="false">IF(MONTH(A27+1)=B$4,A27+1,"")</f>
        <v>43124</v>
      </c>
      <c r="B28" s="42" t="n">
        <f aca="false">B27+1</f>
        <v>43124</v>
      </c>
      <c r="C28" s="33"/>
      <c r="D28" s="33"/>
      <c r="E28" s="37" t="s">
        <v>23</v>
      </c>
      <c r="F28" s="34"/>
      <c r="G28" s="34"/>
      <c r="H28" s="34"/>
      <c r="I28" s="34"/>
      <c r="J28" s="34"/>
      <c r="K28" s="34"/>
      <c r="L28" s="34"/>
      <c r="M28" s="35"/>
      <c r="N28" s="41" t="n">
        <f aca="false">IF(N27="","",IF(MONTH(N27+1)=O$4,N27+1,""))</f>
        <v>43155</v>
      </c>
      <c r="O28" s="42" t="n">
        <f aca="false">IF(O27="","",IF(MONTH(O27+1)=O$4,O27+1,""))</f>
        <v>43155</v>
      </c>
      <c r="P28" s="33"/>
      <c r="Q28" s="33"/>
      <c r="R28" s="34"/>
      <c r="S28" s="34"/>
      <c r="T28" s="34"/>
      <c r="U28" s="34"/>
      <c r="V28" s="34"/>
      <c r="W28" s="34"/>
      <c r="X28" s="34"/>
      <c r="Y28" s="34"/>
      <c r="Z28" s="35"/>
      <c r="AA28" s="41" t="n">
        <f aca="false">IF(AA27="","",IF(MONTH(AA27+1)=AB$4,AA27+1,""))</f>
        <v>43183</v>
      </c>
      <c r="AB28" s="42" t="n">
        <f aca="false">IF(AB27="","",IF(MONTH(AB27+1)=AB$4,AB27+1,""))</f>
        <v>43183</v>
      </c>
      <c r="AC28" s="33"/>
      <c r="AD28" s="33"/>
      <c r="AE28" s="34"/>
      <c r="AF28" s="34"/>
      <c r="AG28" s="34"/>
      <c r="AH28" s="34"/>
      <c r="AI28" s="34"/>
      <c r="AJ28" s="34"/>
      <c r="AK28" s="34"/>
      <c r="AL28" s="34"/>
      <c r="AM28" s="35"/>
      <c r="AN28" s="41" t="n">
        <f aca="false">IF(AN27="","",IF(MONTH(AN27+1)=AO$4,AN27+1,""))</f>
        <v>43214</v>
      </c>
      <c r="AO28" s="42" t="n">
        <f aca="false">IF(AO27="","",IF(MONTH(AO27+1)=AO$4,AO27+1,""))</f>
        <v>43214</v>
      </c>
      <c r="AP28" s="33"/>
      <c r="AQ28" s="33"/>
      <c r="AR28" s="34"/>
      <c r="AS28" s="34"/>
      <c r="AT28" s="34"/>
      <c r="AU28" s="34"/>
      <c r="AV28" s="34"/>
      <c r="AW28" s="34"/>
      <c r="AX28" s="34"/>
      <c r="AY28" s="34"/>
      <c r="AZ28" s="35"/>
      <c r="BA28" s="41" t="n">
        <f aca="false">IF(BA27="","",IF(MONTH(BA27+1)=BB$4,BA27+1,""))</f>
        <v>43244</v>
      </c>
      <c r="BB28" s="42" t="n">
        <f aca="false">IF(BB27="","",IF(MONTH(BB27+1)=BB$4,BB27+1,""))</f>
        <v>43244</v>
      </c>
      <c r="BC28" s="33"/>
      <c r="BD28" s="33"/>
      <c r="BE28" s="34"/>
      <c r="BF28" s="34"/>
      <c r="BG28" s="34"/>
      <c r="BH28" s="34"/>
      <c r="BI28" s="34"/>
      <c r="BJ28" s="34"/>
      <c r="BK28" s="34"/>
      <c r="BL28" s="34"/>
      <c r="BM28" s="35"/>
      <c r="BN28" s="41" t="n">
        <f aca="false">IF(BN27="","",IF(MONTH(BN27+1)=BO$4,BN27+1,""))</f>
        <v>43275</v>
      </c>
      <c r="BO28" s="42" t="n">
        <f aca="false">IF(BO27="","",IF(MONTH(BO27+1)=BO$4,BO27+1,""))</f>
        <v>43275</v>
      </c>
      <c r="BP28" s="33"/>
      <c r="BQ28" s="33"/>
      <c r="BR28" s="34"/>
      <c r="BS28" s="34"/>
      <c r="BT28" s="34"/>
      <c r="BU28" s="34"/>
      <c r="BV28" s="34"/>
      <c r="BW28" s="34"/>
      <c r="BX28" s="34"/>
      <c r="BY28" s="34"/>
      <c r="BZ28" s="35"/>
      <c r="CA28" s="41" t="n">
        <f aca="false">IF(CA27="","",IF(MONTH(CA27+1)=CB$4,CA27+1,""))</f>
        <v>43305</v>
      </c>
      <c r="CB28" s="42" t="n">
        <f aca="false">IF(CB27="","",IF(MONTH(CB27+1)=CB$4,CB27+1,""))</f>
        <v>43305</v>
      </c>
      <c r="CC28" s="33"/>
      <c r="CD28" s="33"/>
      <c r="CE28" s="34"/>
      <c r="CF28" s="34"/>
      <c r="CG28" s="34"/>
      <c r="CH28" s="34"/>
      <c r="CI28" s="34"/>
      <c r="CJ28" s="34"/>
      <c r="CK28" s="34"/>
      <c r="CL28" s="34"/>
      <c r="CM28" s="35"/>
      <c r="CN28" s="41" t="n">
        <f aca="false">IF(CN27="","",IF(MONTH(CN27+1)=CO$4,CN27+1,""))</f>
        <v>43336</v>
      </c>
      <c r="CO28" s="42" t="n">
        <f aca="false">IF(CO27="","",IF(MONTH(CO27+1)=CO$4,CO27+1,""))</f>
        <v>43336</v>
      </c>
      <c r="CP28" s="33"/>
      <c r="CQ28" s="33"/>
      <c r="CR28" s="34"/>
      <c r="CS28" s="34"/>
      <c r="CT28" s="34"/>
      <c r="CU28" s="34"/>
      <c r="CV28" s="34"/>
      <c r="CW28" s="34"/>
      <c r="CX28" s="34"/>
      <c r="CY28" s="34"/>
      <c r="CZ28" s="35"/>
      <c r="DA28" s="41" t="n">
        <f aca="false">IF(DA27="","",IF(MONTH(DA27+1)=DB$4,DA27+1,""))</f>
        <v>43367</v>
      </c>
      <c r="DB28" s="42" t="n">
        <f aca="false">IF(DB27="","",IF(MONTH(DB27+1)=DB$4,DB27+1,""))</f>
        <v>43367</v>
      </c>
      <c r="DC28" s="33"/>
      <c r="DD28" s="33"/>
      <c r="DE28" s="34"/>
      <c r="DF28" s="34"/>
      <c r="DG28" s="34"/>
      <c r="DH28" s="34"/>
      <c r="DI28" s="34"/>
      <c r="DJ28" s="34"/>
      <c r="DK28" s="34"/>
      <c r="DL28" s="34"/>
      <c r="DM28" s="35"/>
      <c r="DN28" s="41" t="n">
        <f aca="false">IF(DN27="","",IF(MONTH(DN27+1)=DO$4,DN27+1,""))</f>
        <v>43397</v>
      </c>
      <c r="DO28" s="42" t="n">
        <f aca="false">IF(DO27="","",IF(MONTH(DO27+1)=DO$4,DO27+1,""))</f>
        <v>43397</v>
      </c>
      <c r="DP28" s="33"/>
      <c r="DQ28" s="33"/>
      <c r="DR28" s="34"/>
      <c r="DS28" s="34"/>
      <c r="DT28" s="34"/>
      <c r="DU28" s="34"/>
      <c r="DV28" s="34"/>
      <c r="DW28" s="34"/>
      <c r="DX28" s="34"/>
      <c r="DY28" s="34"/>
      <c r="DZ28" s="35"/>
      <c r="EA28" s="41" t="n">
        <f aca="false">IF(EA27="","",IF(MONTH(EA27+1)=EB$4,EA27+1,""))</f>
        <v>43428</v>
      </c>
      <c r="EB28" s="42" t="n">
        <f aca="false">IF(EB27="","",IF(MONTH(EB27+1)=EB$4,EB27+1,""))</f>
        <v>43428</v>
      </c>
      <c r="EC28" s="33"/>
      <c r="ED28" s="33"/>
      <c r="EE28" s="34"/>
      <c r="EF28" s="34"/>
      <c r="EG28" s="34"/>
      <c r="EH28" s="34"/>
      <c r="EI28" s="34"/>
      <c r="EJ28" s="34"/>
      <c r="EK28" s="34"/>
      <c r="EL28" s="34"/>
      <c r="EM28" s="35"/>
      <c r="EN28" s="41" t="n">
        <f aca="false">IF(EN27="","",IF(MONTH(EN27+1)=EO$4,EN27+1,""))</f>
        <v>43458</v>
      </c>
      <c r="EO28" s="42" t="n">
        <f aca="false">IF(EO27="","",IF(MONTH(EO27+1)=EO$4,EO27+1,""))</f>
        <v>43458</v>
      </c>
      <c r="EP28" s="33"/>
      <c r="EQ28" s="33"/>
      <c r="ER28" s="34"/>
      <c r="ES28" s="34"/>
      <c r="ET28" s="34"/>
      <c r="EU28" s="34"/>
      <c r="EV28" s="34"/>
      <c r="EW28" s="34"/>
      <c r="EX28" s="34"/>
      <c r="EY28" s="34"/>
      <c r="EZ28" s="35"/>
      <c r="FW28" s="40"/>
      <c r="FX28" s="40"/>
      <c r="FY28" s="40"/>
      <c r="FZ28" s="40"/>
      <c r="GA28" s="40"/>
      <c r="GB28" s="40"/>
      <c r="GC28" s="39"/>
      <c r="GD28" s="39"/>
      <c r="GE28" s="40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S28" s="39"/>
      <c r="GT28" s="39"/>
      <c r="GU28" s="39"/>
      <c r="GV28" s="39"/>
      <c r="GW28" s="39"/>
      <c r="GX28" s="39"/>
      <c r="HA28" s="39"/>
      <c r="HB28" s="39"/>
      <c r="HC28" s="39"/>
      <c r="HD28" s="39"/>
      <c r="HE28" s="39"/>
      <c r="HF28" s="39"/>
      <c r="HI28" s="39"/>
      <c r="HJ28" s="39"/>
      <c r="HK28" s="39"/>
      <c r="HL28" s="39"/>
      <c r="HM28" s="39"/>
      <c r="HN28" s="39"/>
      <c r="HQ28" s="39"/>
      <c r="HR28" s="39"/>
      <c r="HS28" s="39"/>
      <c r="HT28" s="39"/>
      <c r="HU28" s="39"/>
      <c r="HV28" s="39"/>
      <c r="HY28" s="39"/>
      <c r="HZ28" s="39"/>
      <c r="IA28" s="39"/>
      <c r="IB28" s="39"/>
      <c r="IC28" s="39"/>
      <c r="ID28" s="39"/>
    </row>
    <row r="29" customFormat="false" ht="12" hidden="false" customHeight="true" outlineLevel="0" collapsed="false">
      <c r="A29" s="41" t="n">
        <f aca="false">IF(MONTH(A28+1)=B$4,A28+1,"")</f>
        <v>43125</v>
      </c>
      <c r="B29" s="42" t="n">
        <f aca="false">B28+1</f>
        <v>43125</v>
      </c>
      <c r="C29" s="33"/>
      <c r="D29" s="33"/>
      <c r="E29" s="37" t="s">
        <v>23</v>
      </c>
      <c r="F29" s="34"/>
      <c r="G29" s="34"/>
      <c r="H29" s="34"/>
      <c r="I29" s="34"/>
      <c r="J29" s="34"/>
      <c r="K29" s="34"/>
      <c r="L29" s="34"/>
      <c r="M29" s="35"/>
      <c r="N29" s="41" t="n">
        <f aca="false">IF(N28="","",IF(MONTH(N28+1)=O$4,N28+1,""))</f>
        <v>43156</v>
      </c>
      <c r="O29" s="42" t="n">
        <f aca="false">IF(O28="","",IF(MONTH(O28+1)=O$4,O28+1,""))</f>
        <v>43156</v>
      </c>
      <c r="P29" s="33"/>
      <c r="Q29" s="33"/>
      <c r="R29" s="34"/>
      <c r="S29" s="34"/>
      <c r="T29" s="37" t="s">
        <v>32</v>
      </c>
      <c r="U29" s="34"/>
      <c r="V29" s="34"/>
      <c r="W29" s="34"/>
      <c r="X29" s="34"/>
      <c r="Y29" s="34"/>
      <c r="Z29" s="35"/>
      <c r="AA29" s="41" t="n">
        <f aca="false">IF(AA28="","",IF(MONTH(AA28+1)=AB$4,AA28+1,""))</f>
        <v>43184</v>
      </c>
      <c r="AB29" s="42" t="n">
        <f aca="false">IF(AB28="","",IF(MONTH(AB28+1)=AB$4,AB28+1,""))</f>
        <v>43184</v>
      </c>
      <c r="AC29" s="33"/>
      <c r="AD29" s="33"/>
      <c r="AE29" s="34"/>
      <c r="AF29" s="34"/>
      <c r="AG29" s="34"/>
      <c r="AH29" s="34"/>
      <c r="AI29" s="34"/>
      <c r="AJ29" s="34"/>
      <c r="AK29" s="34"/>
      <c r="AL29" s="34"/>
      <c r="AM29" s="35"/>
      <c r="AN29" s="41" t="n">
        <f aca="false">IF(AN28="","",IF(MONTH(AN28+1)=AO$4,AN28+1,""))</f>
        <v>43215</v>
      </c>
      <c r="AO29" s="42" t="n">
        <f aca="false">IF(AO28="","",IF(MONTH(AO28+1)=AO$4,AO28+1,""))</f>
        <v>43215</v>
      </c>
      <c r="AP29" s="33"/>
      <c r="AQ29" s="33"/>
      <c r="AR29" s="34"/>
      <c r="AS29" s="34"/>
      <c r="AT29" s="34"/>
      <c r="AU29" s="34"/>
      <c r="AV29" s="34"/>
      <c r="AW29" s="34"/>
      <c r="AX29" s="34"/>
      <c r="AY29" s="34"/>
      <c r="AZ29" s="35"/>
      <c r="BA29" s="41" t="n">
        <f aca="false">IF(BA28="","",IF(MONTH(BA28+1)=BB$4,BA28+1,""))</f>
        <v>43245</v>
      </c>
      <c r="BB29" s="42" t="n">
        <f aca="false">IF(BB28="","",IF(MONTH(BB28+1)=BB$4,BB28+1,""))</f>
        <v>43245</v>
      </c>
      <c r="BC29" s="33"/>
      <c r="BD29" s="33"/>
      <c r="BE29" s="34"/>
      <c r="BF29" s="34"/>
      <c r="BG29" s="34"/>
      <c r="BH29" s="34"/>
      <c r="BI29" s="34"/>
      <c r="BJ29" s="34"/>
      <c r="BK29" s="34"/>
      <c r="BL29" s="34"/>
      <c r="BM29" s="35"/>
      <c r="BN29" s="41" t="n">
        <f aca="false">IF(BN28="","",IF(MONTH(BN28+1)=BO$4,BN28+1,""))</f>
        <v>43276</v>
      </c>
      <c r="BO29" s="42" t="n">
        <f aca="false">IF(BO28="","",IF(MONTH(BO28+1)=BO$4,BO28+1,""))</f>
        <v>43276</v>
      </c>
      <c r="BP29" s="33"/>
      <c r="BQ29" s="33"/>
      <c r="BR29" s="34"/>
      <c r="BS29" s="34"/>
      <c r="BT29" s="34"/>
      <c r="BU29" s="34"/>
      <c r="BV29" s="34"/>
      <c r="BW29" s="34"/>
      <c r="BX29" s="34"/>
      <c r="BY29" s="34"/>
      <c r="BZ29" s="35"/>
      <c r="CA29" s="41" t="n">
        <f aca="false">IF(CA28="","",IF(MONTH(CA28+1)=CB$4,CA28+1,""))</f>
        <v>43306</v>
      </c>
      <c r="CB29" s="42" t="n">
        <f aca="false">IF(CB28="","",IF(MONTH(CB28+1)=CB$4,CB28+1,""))</f>
        <v>43306</v>
      </c>
      <c r="CC29" s="33"/>
      <c r="CD29" s="33"/>
      <c r="CE29" s="34"/>
      <c r="CF29" s="34"/>
      <c r="CG29" s="34"/>
      <c r="CH29" s="34"/>
      <c r="CI29" s="34"/>
      <c r="CJ29" s="34"/>
      <c r="CK29" s="34"/>
      <c r="CL29" s="34"/>
      <c r="CM29" s="35"/>
      <c r="CN29" s="41" t="n">
        <f aca="false">IF(CN28="","",IF(MONTH(CN28+1)=CO$4,CN28+1,""))</f>
        <v>43337</v>
      </c>
      <c r="CO29" s="42" t="n">
        <f aca="false">IF(CO28="","",IF(MONTH(CO28+1)=CO$4,CO28+1,""))</f>
        <v>43337</v>
      </c>
      <c r="CP29" s="33"/>
      <c r="CQ29" s="33"/>
      <c r="CR29" s="34"/>
      <c r="CS29" s="34"/>
      <c r="CT29" s="34"/>
      <c r="CU29" s="34"/>
      <c r="CV29" s="34"/>
      <c r="CW29" s="34"/>
      <c r="CX29" s="34"/>
      <c r="CY29" s="34"/>
      <c r="CZ29" s="35"/>
      <c r="DA29" s="41" t="n">
        <f aca="false">IF(DA28="","",IF(MONTH(DA28+1)=DB$4,DA28+1,""))</f>
        <v>43368</v>
      </c>
      <c r="DB29" s="42" t="n">
        <f aca="false">IF(DB28="","",IF(MONTH(DB28+1)=DB$4,DB28+1,""))</f>
        <v>43368</v>
      </c>
      <c r="DC29" s="33"/>
      <c r="DD29" s="33"/>
      <c r="DE29" s="34"/>
      <c r="DF29" s="34"/>
      <c r="DG29" s="34"/>
      <c r="DH29" s="34"/>
      <c r="DI29" s="34"/>
      <c r="DJ29" s="34"/>
      <c r="DK29" s="34"/>
      <c r="DL29" s="34"/>
      <c r="DM29" s="35"/>
      <c r="DN29" s="41" t="n">
        <f aca="false">IF(DN28="","",IF(MONTH(DN28+1)=DO$4,DN28+1,""))</f>
        <v>43398</v>
      </c>
      <c r="DO29" s="42" t="n">
        <f aca="false">IF(DO28="","",IF(MONTH(DO28+1)=DO$4,DO28+1,""))</f>
        <v>43398</v>
      </c>
      <c r="DP29" s="33"/>
      <c r="DQ29" s="33"/>
      <c r="DR29" s="34"/>
      <c r="DS29" s="34"/>
      <c r="DT29" s="34"/>
      <c r="DU29" s="34"/>
      <c r="DV29" s="34"/>
      <c r="DW29" s="34"/>
      <c r="DX29" s="34"/>
      <c r="DY29" s="34"/>
      <c r="DZ29" s="35"/>
      <c r="EA29" s="41" t="n">
        <f aca="false">IF(EA28="","",IF(MONTH(EA28+1)=EB$4,EA28+1,""))</f>
        <v>43429</v>
      </c>
      <c r="EB29" s="42" t="n">
        <f aca="false">IF(EB28="","",IF(MONTH(EB28+1)=EB$4,EB28+1,""))</f>
        <v>43429</v>
      </c>
      <c r="EC29" s="33"/>
      <c r="ED29" s="33"/>
      <c r="EE29" s="34"/>
      <c r="EF29" s="34"/>
      <c r="EG29" s="34"/>
      <c r="EH29" s="34"/>
      <c r="EI29" s="34"/>
      <c r="EJ29" s="34"/>
      <c r="EK29" s="34"/>
      <c r="EL29" s="34"/>
      <c r="EM29" s="35"/>
      <c r="EN29" s="41" t="n">
        <f aca="false">IF(EN28="","",IF(MONTH(EN28+1)=EO$4,EN28+1,""))</f>
        <v>43459</v>
      </c>
      <c r="EO29" s="42" t="n">
        <f aca="false">IF(EO28="","",IF(MONTH(EO28+1)=EO$4,EO28+1,""))</f>
        <v>43459</v>
      </c>
      <c r="EP29" s="33"/>
      <c r="EQ29" s="33"/>
      <c r="ER29" s="34"/>
      <c r="ES29" s="34"/>
      <c r="ET29" s="34"/>
      <c r="EU29" s="34"/>
      <c r="EV29" s="34"/>
      <c r="EW29" s="34"/>
      <c r="EX29" s="34"/>
      <c r="EY29" s="34"/>
      <c r="EZ29" s="35"/>
      <c r="FW29" s="39"/>
      <c r="FX29" s="39"/>
      <c r="FY29" s="39"/>
      <c r="FZ29" s="39"/>
      <c r="GA29" s="39"/>
      <c r="GB29" s="39"/>
      <c r="GC29" s="39"/>
      <c r="GD29" s="39"/>
      <c r="GE29" s="40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S29" s="39"/>
      <c r="GT29" s="39"/>
      <c r="GU29" s="39"/>
      <c r="GV29" s="39"/>
      <c r="GW29" s="39"/>
      <c r="GX29" s="39"/>
      <c r="HA29" s="39"/>
      <c r="HB29" s="39"/>
      <c r="HC29" s="39"/>
      <c r="HD29" s="39"/>
      <c r="HE29" s="39"/>
      <c r="HF29" s="39"/>
      <c r="HI29" s="39"/>
      <c r="HJ29" s="39"/>
      <c r="HK29" s="39"/>
      <c r="HL29" s="39"/>
      <c r="HM29" s="39"/>
      <c r="HN29" s="39"/>
      <c r="HQ29" s="39"/>
      <c r="HR29" s="39"/>
      <c r="HS29" s="39"/>
      <c r="HT29" s="39"/>
      <c r="HU29" s="39"/>
      <c r="HV29" s="39"/>
      <c r="HY29" s="39"/>
      <c r="HZ29" s="39"/>
      <c r="IA29" s="39"/>
      <c r="IB29" s="39"/>
      <c r="IC29" s="39"/>
      <c r="ID29" s="39"/>
    </row>
    <row r="30" customFormat="false" ht="12" hidden="false" customHeight="true" outlineLevel="0" collapsed="false">
      <c r="A30" s="41" t="n">
        <f aca="false">IF(MONTH(A29+1)=B$4,A29+1,"")</f>
        <v>43126</v>
      </c>
      <c r="B30" s="42" t="n">
        <f aca="false">B29+1</f>
        <v>43126</v>
      </c>
      <c r="C30" s="33"/>
      <c r="D30" s="33"/>
      <c r="E30" s="37" t="s">
        <v>23</v>
      </c>
      <c r="F30" s="34"/>
      <c r="G30" s="34"/>
      <c r="H30" s="34"/>
      <c r="I30" s="34"/>
      <c r="J30" s="34"/>
      <c r="K30" s="34"/>
      <c r="L30" s="34"/>
      <c r="M30" s="35"/>
      <c r="N30" s="41" t="n">
        <f aca="false">IF(N29="","",IF(MONTH(N29+1)=O$4,N29+1,""))</f>
        <v>43157</v>
      </c>
      <c r="O30" s="42" t="n">
        <f aca="false">IF(O29="","",IF(MONTH(O29+1)=O$4,O29+1,""))</f>
        <v>43157</v>
      </c>
      <c r="P30" s="33"/>
      <c r="Q30" s="33"/>
      <c r="R30" s="34"/>
      <c r="S30" s="34"/>
      <c r="T30" s="37" t="s">
        <v>32</v>
      </c>
      <c r="U30" s="34"/>
      <c r="V30" s="34"/>
      <c r="W30" s="34"/>
      <c r="X30" s="34"/>
      <c r="Y30" s="34"/>
      <c r="Z30" s="35"/>
      <c r="AA30" s="41" t="n">
        <f aca="false">IF(AA29="","",IF(MONTH(AA29+1)=AB$4,AA29+1,""))</f>
        <v>43185</v>
      </c>
      <c r="AB30" s="42" t="n">
        <f aca="false">IF(AB29="","",IF(MONTH(AB29+1)=AB$4,AB29+1,""))</f>
        <v>43185</v>
      </c>
      <c r="AC30" s="33"/>
      <c r="AD30" s="33"/>
      <c r="AE30" s="34"/>
      <c r="AF30" s="34"/>
      <c r="AG30" s="34"/>
      <c r="AH30" s="34"/>
      <c r="AI30" s="34"/>
      <c r="AJ30" s="34"/>
      <c r="AK30" s="34"/>
      <c r="AL30" s="34"/>
      <c r="AM30" s="35"/>
      <c r="AN30" s="41" t="n">
        <f aca="false">IF(AN29="","",IF(MONTH(AN29+1)=AO$4,AN29+1,""))</f>
        <v>43216</v>
      </c>
      <c r="AO30" s="42" t="n">
        <f aca="false">IF(AO29="","",IF(MONTH(AO29+1)=AO$4,AO29+1,""))</f>
        <v>43216</v>
      </c>
      <c r="AP30" s="33"/>
      <c r="AQ30" s="33"/>
      <c r="AR30" s="34"/>
      <c r="AS30" s="34"/>
      <c r="AT30" s="34"/>
      <c r="AU30" s="34"/>
      <c r="AV30" s="34"/>
      <c r="AW30" s="34"/>
      <c r="AX30" s="34"/>
      <c r="AY30" s="34"/>
      <c r="AZ30" s="35"/>
      <c r="BA30" s="41" t="n">
        <f aca="false">IF(BA29="","",IF(MONTH(BA29+1)=BB$4,BA29+1,""))</f>
        <v>43246</v>
      </c>
      <c r="BB30" s="42" t="n">
        <f aca="false">IF(BB29="","",IF(MONTH(BB29+1)=BB$4,BB29+1,""))</f>
        <v>43246</v>
      </c>
      <c r="BC30" s="33"/>
      <c r="BD30" s="33"/>
      <c r="BE30" s="34"/>
      <c r="BF30" s="34"/>
      <c r="BG30" s="34"/>
      <c r="BH30" s="34"/>
      <c r="BI30" s="34"/>
      <c r="BJ30" s="34"/>
      <c r="BK30" s="34"/>
      <c r="BL30" s="34"/>
      <c r="BM30" s="35"/>
      <c r="BN30" s="41" t="n">
        <f aca="false">IF(BN29="","",IF(MONTH(BN29+1)=BO$4,BN29+1,""))</f>
        <v>43277</v>
      </c>
      <c r="BO30" s="42" t="n">
        <f aca="false">IF(BO29="","",IF(MONTH(BO29+1)=BO$4,BO29+1,""))</f>
        <v>43277</v>
      </c>
      <c r="BP30" s="33"/>
      <c r="BQ30" s="33"/>
      <c r="BR30" s="34"/>
      <c r="BS30" s="34"/>
      <c r="BT30" s="34"/>
      <c r="BU30" s="34"/>
      <c r="BV30" s="34"/>
      <c r="BW30" s="34"/>
      <c r="BX30" s="34"/>
      <c r="BY30" s="34"/>
      <c r="BZ30" s="35"/>
      <c r="CA30" s="41" t="n">
        <f aca="false">IF(CA29="","",IF(MONTH(CA29+1)=CB$4,CA29+1,""))</f>
        <v>43307</v>
      </c>
      <c r="CB30" s="42" t="n">
        <f aca="false">IF(CB29="","",IF(MONTH(CB29+1)=CB$4,CB29+1,""))</f>
        <v>43307</v>
      </c>
      <c r="CC30" s="33"/>
      <c r="CD30" s="33"/>
      <c r="CE30" s="34"/>
      <c r="CF30" s="34"/>
      <c r="CG30" s="34"/>
      <c r="CH30" s="34"/>
      <c r="CI30" s="34"/>
      <c r="CJ30" s="34"/>
      <c r="CK30" s="34"/>
      <c r="CL30" s="34"/>
      <c r="CM30" s="35"/>
      <c r="CN30" s="41" t="n">
        <f aca="false">IF(CN29="","",IF(MONTH(CN29+1)=CO$4,CN29+1,""))</f>
        <v>43338</v>
      </c>
      <c r="CO30" s="42" t="n">
        <f aca="false">IF(CO29="","",IF(MONTH(CO29+1)=CO$4,CO29+1,""))</f>
        <v>43338</v>
      </c>
      <c r="CP30" s="33"/>
      <c r="CQ30" s="33"/>
      <c r="CR30" s="34"/>
      <c r="CS30" s="34"/>
      <c r="CT30" s="34"/>
      <c r="CU30" s="34"/>
      <c r="CV30" s="34"/>
      <c r="CW30" s="34"/>
      <c r="CX30" s="34"/>
      <c r="CY30" s="34"/>
      <c r="CZ30" s="35"/>
      <c r="DA30" s="41" t="n">
        <f aca="false">IF(DA29="","",IF(MONTH(DA29+1)=DB$4,DA29+1,""))</f>
        <v>43369</v>
      </c>
      <c r="DB30" s="42" t="n">
        <f aca="false">IF(DB29="","",IF(MONTH(DB29+1)=DB$4,DB29+1,""))</f>
        <v>43369</v>
      </c>
      <c r="DC30" s="33"/>
      <c r="DD30" s="33"/>
      <c r="DE30" s="34"/>
      <c r="DF30" s="34"/>
      <c r="DG30" s="34"/>
      <c r="DH30" s="34"/>
      <c r="DI30" s="34"/>
      <c r="DJ30" s="34"/>
      <c r="DK30" s="34"/>
      <c r="DL30" s="34"/>
      <c r="DM30" s="35"/>
      <c r="DN30" s="41" t="n">
        <f aca="false">IF(DN29="","",IF(MONTH(DN29+1)=DO$4,DN29+1,""))</f>
        <v>43399</v>
      </c>
      <c r="DO30" s="42" t="n">
        <f aca="false">IF(DO29="","",IF(MONTH(DO29+1)=DO$4,DO29+1,""))</f>
        <v>43399</v>
      </c>
      <c r="DP30" s="33"/>
      <c r="DQ30" s="33"/>
      <c r="DR30" s="34"/>
      <c r="DS30" s="34"/>
      <c r="DT30" s="34"/>
      <c r="DU30" s="34"/>
      <c r="DV30" s="34"/>
      <c r="DW30" s="34"/>
      <c r="DX30" s="34"/>
      <c r="DY30" s="34"/>
      <c r="DZ30" s="35"/>
      <c r="EA30" s="41" t="n">
        <f aca="false">IF(EA29="","",IF(MONTH(EA29+1)=EB$4,EA29+1,""))</f>
        <v>43430</v>
      </c>
      <c r="EB30" s="42" t="n">
        <f aca="false">IF(EB29="","",IF(MONTH(EB29+1)=EB$4,EB29+1,""))</f>
        <v>43430</v>
      </c>
      <c r="EC30" s="33"/>
      <c r="ED30" s="33"/>
      <c r="EE30" s="34"/>
      <c r="EF30" s="34"/>
      <c r="EG30" s="34"/>
      <c r="EH30" s="34"/>
      <c r="EI30" s="34"/>
      <c r="EJ30" s="34"/>
      <c r="EK30" s="34"/>
      <c r="EL30" s="34"/>
      <c r="EM30" s="35"/>
      <c r="EN30" s="41" t="n">
        <f aca="false">IF(EN29="","",IF(MONTH(EN29+1)=EO$4,EN29+1,""))</f>
        <v>43460</v>
      </c>
      <c r="EO30" s="42" t="n">
        <f aca="false">IF(EO29="","",IF(MONTH(EO29+1)=EO$4,EO29+1,""))</f>
        <v>43460</v>
      </c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5"/>
      <c r="FW30" s="39"/>
      <c r="FX30" s="39"/>
      <c r="FY30" s="39"/>
      <c r="FZ30" s="39"/>
      <c r="GA30" s="39"/>
      <c r="GB30" s="39"/>
      <c r="GC30" s="39"/>
      <c r="GD30" s="39"/>
      <c r="GE30" s="40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S30" s="39"/>
      <c r="GT30" s="39"/>
      <c r="GU30" s="39"/>
      <c r="GV30" s="39"/>
      <c r="GW30" s="39"/>
      <c r="GX30" s="39"/>
      <c r="HA30" s="39"/>
      <c r="HB30" s="39"/>
      <c r="HC30" s="39"/>
      <c r="HD30" s="39"/>
      <c r="HE30" s="39"/>
      <c r="HF30" s="39"/>
      <c r="HI30" s="39"/>
      <c r="HJ30" s="39"/>
      <c r="HK30" s="39"/>
      <c r="HL30" s="39"/>
      <c r="HM30" s="39"/>
      <c r="HN30" s="39"/>
      <c r="HQ30" s="39"/>
      <c r="HR30" s="39"/>
      <c r="HS30" s="39"/>
      <c r="HT30" s="39"/>
      <c r="HU30" s="39"/>
      <c r="HV30" s="39"/>
      <c r="HY30" s="39"/>
      <c r="HZ30" s="39"/>
      <c r="IA30" s="39"/>
      <c r="IB30" s="39"/>
      <c r="IC30" s="39"/>
      <c r="ID30" s="39"/>
    </row>
    <row r="31" customFormat="false" ht="12" hidden="false" customHeight="true" outlineLevel="0" collapsed="false">
      <c r="A31" s="41" t="n">
        <f aca="false">IF(MONTH(A30+1)=B$4,A30+1,"")</f>
        <v>43127</v>
      </c>
      <c r="B31" s="42" t="n">
        <f aca="false">B30+1</f>
        <v>43127</v>
      </c>
      <c r="C31" s="33"/>
      <c r="D31" s="33"/>
      <c r="E31" s="37" t="s">
        <v>23</v>
      </c>
      <c r="F31" s="37" t="s">
        <v>27</v>
      </c>
      <c r="G31" s="34"/>
      <c r="H31" s="34"/>
      <c r="I31" s="34"/>
      <c r="J31" s="34"/>
      <c r="K31" s="34"/>
      <c r="L31" s="34"/>
      <c r="M31" s="35"/>
      <c r="N31" s="41" t="n">
        <f aca="false">IF(N30="","",IF(MONTH(N30+1)=O$4,N30+1,""))</f>
        <v>43158</v>
      </c>
      <c r="O31" s="42" t="n">
        <f aca="false">IF(O30="","",IF(MONTH(O30+1)=O$4,O30+1,""))</f>
        <v>43158</v>
      </c>
      <c r="P31" s="33"/>
      <c r="Q31" s="33"/>
      <c r="R31" s="34"/>
      <c r="S31" s="34"/>
      <c r="T31" s="37" t="s">
        <v>32</v>
      </c>
      <c r="U31" s="34"/>
      <c r="V31" s="34"/>
      <c r="W31" s="34"/>
      <c r="X31" s="34"/>
      <c r="Y31" s="34"/>
      <c r="Z31" s="35"/>
      <c r="AA31" s="41" t="n">
        <f aca="false">IF(AA30="","",IF(MONTH(AA30+1)=AB$4,AA30+1,""))</f>
        <v>43186</v>
      </c>
      <c r="AB31" s="42" t="n">
        <f aca="false">IF(AB30="","",IF(MONTH(AB30+1)=AB$4,AB30+1,""))</f>
        <v>43186</v>
      </c>
      <c r="AC31" s="33"/>
      <c r="AD31" s="33"/>
      <c r="AE31" s="34"/>
      <c r="AF31" s="34"/>
      <c r="AG31" s="34"/>
      <c r="AH31" s="34"/>
      <c r="AI31" s="34"/>
      <c r="AJ31" s="34"/>
      <c r="AK31" s="34"/>
      <c r="AL31" s="34"/>
      <c r="AM31" s="35"/>
      <c r="AN31" s="41" t="n">
        <f aca="false">IF(AN30="","",IF(MONTH(AN30+1)=AO$4,AN30+1,""))</f>
        <v>43217</v>
      </c>
      <c r="AO31" s="42" t="n">
        <f aca="false">IF(AO30="","",IF(MONTH(AO30+1)=AO$4,AO30+1,""))</f>
        <v>43217</v>
      </c>
      <c r="AP31" s="33"/>
      <c r="AQ31" s="33"/>
      <c r="AR31" s="34"/>
      <c r="AS31" s="34"/>
      <c r="AT31" s="34"/>
      <c r="AU31" s="34"/>
      <c r="AV31" s="34"/>
      <c r="AW31" s="34"/>
      <c r="AX31" s="34"/>
      <c r="AY31" s="34"/>
      <c r="AZ31" s="35"/>
      <c r="BA31" s="41" t="n">
        <f aca="false">IF(BA30="","",IF(MONTH(BA30+1)=BB$4,BA30+1,""))</f>
        <v>43247</v>
      </c>
      <c r="BB31" s="42" t="n">
        <f aca="false">IF(BB30="","",IF(MONTH(BB30+1)=BB$4,BB30+1,""))</f>
        <v>43247</v>
      </c>
      <c r="BC31" s="33"/>
      <c r="BD31" s="33"/>
      <c r="BE31" s="34"/>
      <c r="BF31" s="34"/>
      <c r="BG31" s="34"/>
      <c r="BH31" s="34"/>
      <c r="BI31" s="34"/>
      <c r="BJ31" s="34"/>
      <c r="BK31" s="34"/>
      <c r="BL31" s="34"/>
      <c r="BM31" s="35"/>
      <c r="BN31" s="41" t="n">
        <f aca="false">IF(BN30="","",IF(MONTH(BN30+1)=BO$4,BN30+1,""))</f>
        <v>43278</v>
      </c>
      <c r="BO31" s="42" t="n">
        <f aca="false">IF(BO30="","",IF(MONTH(BO30+1)=BO$4,BO30+1,""))</f>
        <v>43278</v>
      </c>
      <c r="BP31" s="33"/>
      <c r="BQ31" s="33"/>
      <c r="BR31" s="34"/>
      <c r="BS31" s="34"/>
      <c r="BT31" s="34"/>
      <c r="BU31" s="34"/>
      <c r="BV31" s="34"/>
      <c r="BW31" s="34"/>
      <c r="BX31" s="34"/>
      <c r="BY31" s="34"/>
      <c r="BZ31" s="35"/>
      <c r="CA31" s="41" t="n">
        <f aca="false">IF(CA30="","",IF(MONTH(CA30+1)=CB$4,CA30+1,""))</f>
        <v>43308</v>
      </c>
      <c r="CB31" s="42" t="n">
        <f aca="false">IF(CB30="","",IF(MONTH(CB30+1)=CB$4,CB30+1,""))</f>
        <v>43308</v>
      </c>
      <c r="CC31" s="33"/>
      <c r="CD31" s="33"/>
      <c r="CE31" s="34"/>
      <c r="CF31" s="34"/>
      <c r="CG31" s="34"/>
      <c r="CH31" s="34"/>
      <c r="CI31" s="34"/>
      <c r="CJ31" s="34"/>
      <c r="CK31" s="34"/>
      <c r="CL31" s="34"/>
      <c r="CM31" s="35"/>
      <c r="CN31" s="41" t="n">
        <f aca="false">IF(CN30="","",IF(MONTH(CN30+1)=CO$4,CN30+1,""))</f>
        <v>43339</v>
      </c>
      <c r="CO31" s="42" t="n">
        <f aca="false">IF(CO30="","",IF(MONTH(CO30+1)=CO$4,CO30+1,""))</f>
        <v>43339</v>
      </c>
      <c r="CP31" s="33"/>
      <c r="CQ31" s="33"/>
      <c r="CR31" s="34"/>
      <c r="CS31" s="34"/>
      <c r="CT31" s="34"/>
      <c r="CU31" s="34"/>
      <c r="CV31" s="34"/>
      <c r="CW31" s="34"/>
      <c r="CX31" s="34"/>
      <c r="CY31" s="34"/>
      <c r="CZ31" s="35"/>
      <c r="DA31" s="41" t="n">
        <f aca="false">IF(DA30="","",IF(MONTH(DA30+1)=DB$4,DA30+1,""))</f>
        <v>43370</v>
      </c>
      <c r="DB31" s="42" t="n">
        <f aca="false">IF(DB30="","",IF(MONTH(DB30+1)=DB$4,DB30+1,""))</f>
        <v>43370</v>
      </c>
      <c r="DC31" s="33"/>
      <c r="DD31" s="33"/>
      <c r="DE31" s="34"/>
      <c r="DF31" s="34"/>
      <c r="DG31" s="34"/>
      <c r="DH31" s="34"/>
      <c r="DI31" s="34"/>
      <c r="DJ31" s="34"/>
      <c r="DK31" s="34"/>
      <c r="DL31" s="34"/>
      <c r="DM31" s="35"/>
      <c r="DN31" s="41" t="n">
        <f aca="false">IF(DN30="","",IF(MONTH(DN30+1)=DO$4,DN30+1,""))</f>
        <v>43400</v>
      </c>
      <c r="DO31" s="42" t="n">
        <f aca="false">IF(DO30="","",IF(MONTH(DO30+1)=DO$4,DO30+1,""))</f>
        <v>43400</v>
      </c>
      <c r="DP31" s="33"/>
      <c r="DQ31" s="33"/>
      <c r="DR31" s="34"/>
      <c r="DS31" s="34"/>
      <c r="DT31" s="34"/>
      <c r="DU31" s="34"/>
      <c r="DV31" s="34"/>
      <c r="DW31" s="34"/>
      <c r="DX31" s="34"/>
      <c r="DY31" s="34"/>
      <c r="DZ31" s="35"/>
      <c r="EA31" s="41" t="n">
        <f aca="false">IF(EA30="","",IF(MONTH(EA30+1)=EB$4,EA30+1,""))</f>
        <v>43431</v>
      </c>
      <c r="EB31" s="42" t="n">
        <f aca="false">IF(EB30="","",IF(MONTH(EB30+1)=EB$4,EB30+1,""))</f>
        <v>43431</v>
      </c>
      <c r="EC31" s="33"/>
      <c r="ED31" s="33"/>
      <c r="EE31" s="34"/>
      <c r="EF31" s="34"/>
      <c r="EG31" s="34"/>
      <c r="EH31" s="34"/>
      <c r="EI31" s="34"/>
      <c r="EJ31" s="34"/>
      <c r="EK31" s="34"/>
      <c r="EL31" s="34"/>
      <c r="EM31" s="35"/>
      <c r="EN31" s="41" t="n">
        <f aca="false">IF(EN30="","",IF(MONTH(EN30+1)=EO$4,EN30+1,""))</f>
        <v>43461</v>
      </c>
      <c r="EO31" s="42" t="n">
        <f aca="false">IF(EO30="","",IF(MONTH(EO30+1)=EO$4,EO30+1,""))</f>
        <v>43461</v>
      </c>
      <c r="EP31" s="33"/>
      <c r="EQ31" s="33"/>
      <c r="ER31" s="34"/>
      <c r="ES31" s="34"/>
      <c r="ET31" s="34"/>
      <c r="EU31" s="34"/>
      <c r="EV31" s="34"/>
      <c r="EW31" s="34"/>
      <c r="EX31" s="34"/>
      <c r="EY31" s="34"/>
      <c r="EZ31" s="35"/>
      <c r="FW31" s="39"/>
      <c r="FX31" s="39"/>
      <c r="FY31" s="39"/>
      <c r="FZ31" s="39"/>
      <c r="GA31" s="39"/>
      <c r="GB31" s="39"/>
      <c r="GC31" s="39"/>
      <c r="GD31" s="39"/>
      <c r="GE31" s="40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S31" s="39"/>
      <c r="GT31" s="39"/>
      <c r="GU31" s="39"/>
      <c r="GV31" s="39"/>
      <c r="GW31" s="39"/>
      <c r="GX31" s="39"/>
      <c r="HA31" s="39"/>
      <c r="HB31" s="39"/>
      <c r="HC31" s="39"/>
      <c r="HD31" s="39"/>
      <c r="HE31" s="39"/>
      <c r="HF31" s="39"/>
      <c r="HI31" s="39"/>
      <c r="HJ31" s="39"/>
      <c r="HK31" s="39"/>
      <c r="HL31" s="39"/>
      <c r="HM31" s="39"/>
      <c r="HN31" s="39"/>
      <c r="HQ31" s="39"/>
      <c r="HR31" s="39"/>
      <c r="HS31" s="39"/>
      <c r="HT31" s="39"/>
      <c r="HU31" s="39"/>
      <c r="HV31" s="39"/>
      <c r="HY31" s="39"/>
      <c r="HZ31" s="39"/>
      <c r="IA31" s="39"/>
      <c r="IB31" s="39"/>
      <c r="IC31" s="39"/>
      <c r="ID31" s="39"/>
    </row>
    <row r="32" customFormat="false" ht="12" hidden="false" customHeight="true" outlineLevel="0" collapsed="false">
      <c r="A32" s="41" t="n">
        <f aca="false">IF(MONTH(A31+1)=B$4,A31+1,"")</f>
        <v>43128</v>
      </c>
      <c r="B32" s="42" t="n">
        <f aca="false">B31+1</f>
        <v>43128</v>
      </c>
      <c r="C32" s="33"/>
      <c r="D32" s="33"/>
      <c r="E32" s="37" t="s">
        <v>23</v>
      </c>
      <c r="F32" s="37" t="s">
        <v>27</v>
      </c>
      <c r="G32" s="34"/>
      <c r="H32" s="34"/>
      <c r="I32" s="34"/>
      <c r="J32" s="34"/>
      <c r="K32" s="34"/>
      <c r="L32" s="34"/>
      <c r="M32" s="35"/>
      <c r="N32" s="41" t="n">
        <f aca="false">IF(N31="","",IF(MONTH(N31+1)=O$4,N31+1,""))</f>
        <v>43159</v>
      </c>
      <c r="O32" s="42" t="n">
        <f aca="false">IF(O31="","",IF(MONTH(O31+1)=O$4,O31+1,""))</f>
        <v>43159</v>
      </c>
      <c r="P32" s="33"/>
      <c r="Q32" s="33"/>
      <c r="R32" s="34"/>
      <c r="S32" s="34"/>
      <c r="T32" s="37" t="s">
        <v>32</v>
      </c>
      <c r="U32" s="34"/>
      <c r="V32" s="34"/>
      <c r="W32" s="34"/>
      <c r="X32" s="34"/>
      <c r="Y32" s="34"/>
      <c r="Z32" s="35"/>
      <c r="AA32" s="41" t="n">
        <f aca="false">IF(AA31="","",IF(MONTH(AA31+1)=AB$4,AA31+1,""))</f>
        <v>43187</v>
      </c>
      <c r="AB32" s="42" t="n">
        <f aca="false">IF(AB31="","",IF(MONTH(AB31+1)=AB$4,AB31+1,""))</f>
        <v>43187</v>
      </c>
      <c r="AC32" s="33"/>
      <c r="AD32" s="33"/>
      <c r="AE32" s="34"/>
      <c r="AF32" s="34"/>
      <c r="AG32" s="34"/>
      <c r="AH32" s="34"/>
      <c r="AI32" s="34"/>
      <c r="AJ32" s="34"/>
      <c r="AK32" s="34"/>
      <c r="AL32" s="34"/>
      <c r="AM32" s="35"/>
      <c r="AN32" s="41" t="n">
        <f aca="false">IF(AN31="","",IF(MONTH(AN31+1)=AO$4,AN31+1,""))</f>
        <v>43218</v>
      </c>
      <c r="AO32" s="42" t="n">
        <f aca="false">IF(AO31="","",IF(MONTH(AO31+1)=AO$4,AO31+1,""))</f>
        <v>43218</v>
      </c>
      <c r="AP32" s="33"/>
      <c r="AQ32" s="33"/>
      <c r="AR32" s="34"/>
      <c r="AS32" s="34"/>
      <c r="AT32" s="34"/>
      <c r="AU32" s="34"/>
      <c r="AV32" s="34"/>
      <c r="AW32" s="34"/>
      <c r="AX32" s="34"/>
      <c r="AY32" s="34"/>
      <c r="AZ32" s="35"/>
      <c r="BA32" s="41" t="n">
        <f aca="false">IF(BA31="","",IF(MONTH(BA31+1)=BB$4,BA31+1,""))</f>
        <v>43248</v>
      </c>
      <c r="BB32" s="42" t="n">
        <f aca="false">IF(BB31="","",IF(MONTH(BB31+1)=BB$4,BB31+1,""))</f>
        <v>43248</v>
      </c>
      <c r="BC32" s="33"/>
      <c r="BD32" s="33"/>
      <c r="BE32" s="34"/>
      <c r="BF32" s="34"/>
      <c r="BG32" s="34"/>
      <c r="BH32" s="34"/>
      <c r="BI32" s="34"/>
      <c r="BJ32" s="34"/>
      <c r="BK32" s="34"/>
      <c r="BL32" s="34"/>
      <c r="BM32" s="35"/>
      <c r="BN32" s="41" t="n">
        <f aca="false">IF(BN31="","",IF(MONTH(BN31+1)=BO$4,BN31+1,""))</f>
        <v>43279</v>
      </c>
      <c r="BO32" s="42" t="n">
        <f aca="false">IF(BO31="","",IF(MONTH(BO31+1)=BO$4,BO31+1,""))</f>
        <v>43279</v>
      </c>
      <c r="BP32" s="33"/>
      <c r="BQ32" s="33"/>
      <c r="BR32" s="34"/>
      <c r="BS32" s="34"/>
      <c r="BT32" s="34"/>
      <c r="BU32" s="34"/>
      <c r="BV32" s="34"/>
      <c r="BW32" s="34"/>
      <c r="BX32" s="34"/>
      <c r="BY32" s="34"/>
      <c r="BZ32" s="35"/>
      <c r="CA32" s="41" t="n">
        <f aca="false">IF(CA31="","",IF(MONTH(CA31+1)=CB$4,CA31+1,""))</f>
        <v>43309</v>
      </c>
      <c r="CB32" s="42" t="n">
        <f aca="false">IF(CB31="","",IF(MONTH(CB31+1)=CB$4,CB31+1,""))</f>
        <v>43309</v>
      </c>
      <c r="CC32" s="33"/>
      <c r="CD32" s="33"/>
      <c r="CE32" s="34"/>
      <c r="CF32" s="34"/>
      <c r="CG32" s="34"/>
      <c r="CH32" s="34"/>
      <c r="CI32" s="34"/>
      <c r="CJ32" s="34"/>
      <c r="CK32" s="34"/>
      <c r="CL32" s="34"/>
      <c r="CM32" s="35"/>
      <c r="CN32" s="41" t="n">
        <f aca="false">IF(CN31="","",IF(MONTH(CN31+1)=CO$4,CN31+1,""))</f>
        <v>43340</v>
      </c>
      <c r="CO32" s="42" t="n">
        <f aca="false">IF(CO31="","",IF(MONTH(CO31+1)=CO$4,CO31+1,""))</f>
        <v>43340</v>
      </c>
      <c r="CP32" s="33"/>
      <c r="CQ32" s="33"/>
      <c r="CR32" s="34"/>
      <c r="CS32" s="34"/>
      <c r="CT32" s="34"/>
      <c r="CU32" s="34"/>
      <c r="CV32" s="34"/>
      <c r="CW32" s="34"/>
      <c r="CX32" s="34"/>
      <c r="CY32" s="34"/>
      <c r="CZ32" s="35"/>
      <c r="DA32" s="41" t="n">
        <f aca="false">IF(DA31="","",IF(MONTH(DA31+1)=DB$4,DA31+1,""))</f>
        <v>43371</v>
      </c>
      <c r="DB32" s="42" t="n">
        <f aca="false">IF(DB31="","",IF(MONTH(DB31+1)=DB$4,DB31+1,""))</f>
        <v>43371</v>
      </c>
      <c r="DC32" s="33"/>
      <c r="DD32" s="33"/>
      <c r="DE32" s="34"/>
      <c r="DF32" s="34"/>
      <c r="DG32" s="34"/>
      <c r="DH32" s="34"/>
      <c r="DI32" s="34"/>
      <c r="DJ32" s="34"/>
      <c r="DK32" s="34"/>
      <c r="DL32" s="34"/>
      <c r="DM32" s="35"/>
      <c r="DN32" s="41" t="n">
        <f aca="false">IF(DN31="","",IF(MONTH(DN31+1)=DO$4,DN31+1,""))</f>
        <v>43401</v>
      </c>
      <c r="DO32" s="42" t="n">
        <f aca="false">IF(DO31="","",IF(MONTH(DO31+1)=DO$4,DO31+1,""))</f>
        <v>43401</v>
      </c>
      <c r="DP32" s="33"/>
      <c r="DQ32" s="33"/>
      <c r="DR32" s="34"/>
      <c r="DS32" s="34"/>
      <c r="DT32" s="34"/>
      <c r="DU32" s="34"/>
      <c r="DV32" s="34"/>
      <c r="DW32" s="34"/>
      <c r="DX32" s="34"/>
      <c r="DY32" s="34"/>
      <c r="DZ32" s="35"/>
      <c r="EA32" s="41" t="n">
        <f aca="false">IF(EA31="","",IF(MONTH(EA31+1)=EB$4,EA31+1,""))</f>
        <v>43432</v>
      </c>
      <c r="EB32" s="42" t="n">
        <f aca="false">IF(EB31="","",IF(MONTH(EB31+1)=EB$4,EB31+1,""))</f>
        <v>43432</v>
      </c>
      <c r="EC32" s="33"/>
      <c r="ED32" s="33"/>
      <c r="EE32" s="34"/>
      <c r="EF32" s="34"/>
      <c r="EG32" s="34"/>
      <c r="EH32" s="34"/>
      <c r="EI32" s="34"/>
      <c r="EJ32" s="34"/>
      <c r="EK32" s="34"/>
      <c r="EL32" s="34"/>
      <c r="EM32" s="35"/>
      <c r="EN32" s="41" t="n">
        <f aca="false">IF(EN31="","",IF(MONTH(EN31+1)=EO$4,EN31+1,""))</f>
        <v>43462</v>
      </c>
      <c r="EO32" s="42" t="n">
        <f aca="false">IF(EO31="","",IF(MONTH(EO31+1)=EO$4,EO31+1,""))</f>
        <v>43462</v>
      </c>
      <c r="EP32" s="33"/>
      <c r="EQ32" s="33"/>
      <c r="ER32" s="34"/>
      <c r="ES32" s="34"/>
      <c r="ET32" s="34"/>
      <c r="EU32" s="34"/>
      <c r="EV32" s="34"/>
      <c r="EW32" s="34"/>
      <c r="EX32" s="34"/>
      <c r="EY32" s="34"/>
      <c r="EZ32" s="35"/>
      <c r="FW32" s="39"/>
      <c r="FX32" s="39"/>
      <c r="FY32" s="39"/>
      <c r="FZ32" s="39"/>
      <c r="GA32" s="39"/>
      <c r="GB32" s="39"/>
      <c r="GC32" s="39"/>
      <c r="GD32" s="39"/>
      <c r="GE32" s="40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S32" s="39"/>
      <c r="GT32" s="39"/>
      <c r="GU32" s="39"/>
      <c r="GV32" s="39"/>
      <c r="GW32" s="39"/>
      <c r="GX32" s="39"/>
      <c r="HA32" s="39"/>
      <c r="HB32" s="39"/>
      <c r="HC32" s="39"/>
      <c r="HD32" s="39"/>
      <c r="HE32" s="39"/>
      <c r="HF32" s="39"/>
      <c r="HI32" s="39"/>
      <c r="HJ32" s="39"/>
      <c r="HK32" s="39"/>
      <c r="HL32" s="39"/>
      <c r="HM32" s="39"/>
      <c r="HN32" s="39"/>
      <c r="HQ32" s="39"/>
      <c r="HR32" s="39"/>
      <c r="HS32" s="39"/>
      <c r="HT32" s="39"/>
      <c r="HU32" s="39"/>
      <c r="HV32" s="39"/>
      <c r="HY32" s="39"/>
      <c r="HZ32" s="39"/>
      <c r="IA32" s="39"/>
      <c r="IB32" s="39"/>
      <c r="IC32" s="39"/>
      <c r="ID32" s="39"/>
    </row>
    <row r="33" customFormat="false" ht="12" hidden="false" customHeight="true" outlineLevel="0" collapsed="false">
      <c r="A33" s="41" t="n">
        <f aca="false">IF(MONTH(A32+1)=B$4,A32+1,"")</f>
        <v>43129</v>
      </c>
      <c r="B33" s="42" t="n">
        <f aca="false">B32+1</f>
        <v>43129</v>
      </c>
      <c r="C33" s="33"/>
      <c r="D33" s="33"/>
      <c r="E33" s="37" t="s">
        <v>23</v>
      </c>
      <c r="F33" s="37" t="s">
        <v>27</v>
      </c>
      <c r="G33" s="34"/>
      <c r="H33" s="34"/>
      <c r="I33" s="34"/>
      <c r="J33" s="34"/>
      <c r="K33" s="34"/>
      <c r="L33" s="34"/>
      <c r="M33" s="35"/>
      <c r="N33" s="41" t="str">
        <f aca="false">IF(N32="","",IF(MONTH(N32+1)=O$4,N32+1,""))</f>
        <v/>
      </c>
      <c r="O33" s="42" t="str">
        <f aca="false">IF(O32="","",IF(MONTH(O32+1)=O$4,O32+1,""))</f>
        <v/>
      </c>
      <c r="P33" s="33"/>
      <c r="Q33" s="33"/>
      <c r="R33" s="34"/>
      <c r="S33" s="34"/>
      <c r="T33" s="34"/>
      <c r="U33" s="34"/>
      <c r="V33" s="34"/>
      <c r="W33" s="34"/>
      <c r="X33" s="34"/>
      <c r="Y33" s="34"/>
      <c r="Z33" s="35"/>
      <c r="AA33" s="41" t="n">
        <f aca="false">IF(AA32="","",IF(MONTH(AA32+1)=AB$4,AA32+1,""))</f>
        <v>43188</v>
      </c>
      <c r="AB33" s="42" t="n">
        <f aca="false">IF(AB32="","",IF(MONTH(AB32+1)=AB$4,AB32+1,""))</f>
        <v>43188</v>
      </c>
      <c r="AC33" s="33"/>
      <c r="AD33" s="33"/>
      <c r="AE33" s="34"/>
      <c r="AF33" s="34"/>
      <c r="AG33" s="34"/>
      <c r="AH33" s="34"/>
      <c r="AI33" s="34"/>
      <c r="AJ33" s="34"/>
      <c r="AK33" s="34"/>
      <c r="AL33" s="34"/>
      <c r="AM33" s="35"/>
      <c r="AN33" s="41" t="n">
        <f aca="false">IF(AN32="","",IF(MONTH(AN32+1)=AO$4,AN32+1,""))</f>
        <v>43219</v>
      </c>
      <c r="AO33" s="42" t="n">
        <f aca="false">IF(AO32="","",IF(MONTH(AO32+1)=AO$4,AO32+1,""))</f>
        <v>43219</v>
      </c>
      <c r="AP33" s="33"/>
      <c r="AQ33" s="33"/>
      <c r="AR33" s="34"/>
      <c r="AS33" s="34"/>
      <c r="AT33" s="34"/>
      <c r="AU33" s="34"/>
      <c r="AV33" s="34"/>
      <c r="AW33" s="34"/>
      <c r="AX33" s="34"/>
      <c r="AY33" s="34"/>
      <c r="AZ33" s="35"/>
      <c r="BA33" s="41" t="n">
        <f aca="false">IF(BA32="","",IF(MONTH(BA32+1)=BB$4,BA32+1,""))</f>
        <v>43249</v>
      </c>
      <c r="BB33" s="42" t="n">
        <f aca="false">IF(BB32="","",IF(MONTH(BB32+1)=BB$4,BB32+1,""))</f>
        <v>43249</v>
      </c>
      <c r="BC33" s="33"/>
      <c r="BD33" s="33"/>
      <c r="BE33" s="34"/>
      <c r="BF33" s="34"/>
      <c r="BG33" s="34"/>
      <c r="BH33" s="34"/>
      <c r="BI33" s="34"/>
      <c r="BJ33" s="34"/>
      <c r="BK33" s="34"/>
      <c r="BL33" s="34"/>
      <c r="BM33" s="35"/>
      <c r="BN33" s="41" t="n">
        <f aca="false">IF(BN32="","",IF(MONTH(BN32+1)=BO$4,BN32+1,""))</f>
        <v>43280</v>
      </c>
      <c r="BO33" s="42" t="n">
        <f aca="false">IF(BO32="","",IF(MONTH(BO32+1)=BO$4,BO32+1,""))</f>
        <v>43280</v>
      </c>
      <c r="BP33" s="33"/>
      <c r="BQ33" s="33"/>
      <c r="BR33" s="34"/>
      <c r="BS33" s="34"/>
      <c r="BT33" s="34"/>
      <c r="BU33" s="34"/>
      <c r="BV33" s="34"/>
      <c r="BW33" s="34"/>
      <c r="BX33" s="34"/>
      <c r="BY33" s="34"/>
      <c r="BZ33" s="35"/>
      <c r="CA33" s="41" t="n">
        <f aca="false">IF(CA32="","",IF(MONTH(CA32+1)=CB$4,CA32+1,""))</f>
        <v>43310</v>
      </c>
      <c r="CB33" s="42" t="n">
        <f aca="false">IF(CB32="","",IF(MONTH(CB32+1)=CB$4,CB32+1,""))</f>
        <v>43310</v>
      </c>
      <c r="CC33" s="33"/>
      <c r="CD33" s="33"/>
      <c r="CE33" s="34"/>
      <c r="CF33" s="34"/>
      <c r="CG33" s="34"/>
      <c r="CH33" s="34"/>
      <c r="CI33" s="34"/>
      <c r="CJ33" s="34"/>
      <c r="CK33" s="34"/>
      <c r="CL33" s="34"/>
      <c r="CM33" s="35"/>
      <c r="CN33" s="41" t="n">
        <f aca="false">IF(CN32="","",IF(MONTH(CN32+1)=CO$4,CN32+1,""))</f>
        <v>43341</v>
      </c>
      <c r="CO33" s="42" t="n">
        <f aca="false">IF(CO32="","",IF(MONTH(CO32+1)=CO$4,CO32+1,""))</f>
        <v>43341</v>
      </c>
      <c r="CP33" s="33"/>
      <c r="CQ33" s="33"/>
      <c r="CR33" s="34"/>
      <c r="CS33" s="34"/>
      <c r="CT33" s="34"/>
      <c r="CU33" s="34"/>
      <c r="CV33" s="34"/>
      <c r="CW33" s="34"/>
      <c r="CX33" s="34"/>
      <c r="CY33" s="34"/>
      <c r="CZ33" s="35"/>
      <c r="DA33" s="41" t="n">
        <f aca="false">IF(DA32="","",IF(MONTH(DA32+1)=DB$4,DA32+1,""))</f>
        <v>43372</v>
      </c>
      <c r="DB33" s="42" t="n">
        <f aca="false">IF(DB32="","",IF(MONTH(DB32+1)=DB$4,DB32+1,""))</f>
        <v>43372</v>
      </c>
      <c r="DC33" s="33"/>
      <c r="DD33" s="33"/>
      <c r="DE33" s="34"/>
      <c r="DF33" s="34"/>
      <c r="DG33" s="34"/>
      <c r="DH33" s="34"/>
      <c r="DI33" s="34"/>
      <c r="DJ33" s="34"/>
      <c r="DK33" s="34"/>
      <c r="DL33" s="34"/>
      <c r="DM33" s="35"/>
      <c r="DN33" s="41" t="n">
        <f aca="false">IF(DN32="","",IF(MONTH(DN32+1)=DO$4,DN32+1,""))</f>
        <v>43402</v>
      </c>
      <c r="DO33" s="42" t="n">
        <f aca="false">IF(DO32="","",IF(MONTH(DO32+1)=DO$4,DO32+1,""))</f>
        <v>43402</v>
      </c>
      <c r="DP33" s="33"/>
      <c r="DQ33" s="33"/>
      <c r="DR33" s="34"/>
      <c r="DS33" s="34"/>
      <c r="DT33" s="34"/>
      <c r="DU33" s="34"/>
      <c r="DV33" s="34"/>
      <c r="DW33" s="34"/>
      <c r="DX33" s="34"/>
      <c r="DY33" s="34"/>
      <c r="DZ33" s="35"/>
      <c r="EA33" s="41" t="n">
        <f aca="false">IF(EA32="","",IF(MONTH(EA32+1)=EB$4,EA32+1,""))</f>
        <v>43433</v>
      </c>
      <c r="EB33" s="42" t="n">
        <f aca="false">IF(EB32="","",IF(MONTH(EB32+1)=EB$4,EB32+1,""))</f>
        <v>43433</v>
      </c>
      <c r="EC33" s="33"/>
      <c r="ED33" s="33"/>
      <c r="EE33" s="34"/>
      <c r="EF33" s="34"/>
      <c r="EG33" s="34"/>
      <c r="EH33" s="34"/>
      <c r="EI33" s="34"/>
      <c r="EJ33" s="34"/>
      <c r="EK33" s="34"/>
      <c r="EL33" s="34"/>
      <c r="EM33" s="35"/>
      <c r="EN33" s="41" t="n">
        <f aca="false">IF(EN32="","",IF(MONTH(EN32+1)=EO$4,EN32+1,""))</f>
        <v>43463</v>
      </c>
      <c r="EO33" s="42" t="n">
        <f aca="false">IF(EO32="","",IF(MONTH(EO32+1)=EO$4,EO32+1,""))</f>
        <v>43463</v>
      </c>
      <c r="EP33" s="33"/>
      <c r="EQ33" s="33"/>
      <c r="ER33" s="34"/>
      <c r="ES33" s="34"/>
      <c r="ET33" s="34"/>
      <c r="EU33" s="34"/>
      <c r="EV33" s="34"/>
      <c r="EW33" s="34"/>
      <c r="EX33" s="34"/>
      <c r="EY33" s="34"/>
      <c r="EZ33" s="35"/>
      <c r="FW33" s="39"/>
      <c r="FX33" s="39"/>
      <c r="FY33" s="39"/>
      <c r="FZ33" s="39"/>
      <c r="GA33" s="39"/>
      <c r="GB33" s="39"/>
      <c r="GC33" s="39"/>
      <c r="GD33" s="39"/>
      <c r="GE33" s="40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S33" s="39"/>
      <c r="GT33" s="39"/>
      <c r="GU33" s="39"/>
      <c r="GV33" s="39"/>
      <c r="GW33" s="39"/>
      <c r="GX33" s="39"/>
      <c r="HA33" s="39"/>
      <c r="HB33" s="39"/>
      <c r="HC33" s="39"/>
      <c r="HD33" s="39"/>
      <c r="HE33" s="39"/>
      <c r="HF33" s="39"/>
      <c r="HI33" s="39"/>
      <c r="HJ33" s="39"/>
      <c r="HK33" s="39"/>
      <c r="HL33" s="39"/>
      <c r="HM33" s="39"/>
      <c r="HN33" s="39"/>
      <c r="HQ33" s="39"/>
      <c r="HR33" s="39"/>
      <c r="HS33" s="39"/>
      <c r="HT33" s="39"/>
      <c r="HU33" s="39"/>
      <c r="HV33" s="39"/>
      <c r="HY33" s="39"/>
      <c r="HZ33" s="39"/>
      <c r="IA33" s="39"/>
      <c r="IB33" s="39"/>
      <c r="IC33" s="39"/>
      <c r="ID33" s="39"/>
    </row>
    <row r="34" customFormat="false" ht="12" hidden="false" customHeight="true" outlineLevel="0" collapsed="false">
      <c r="A34" s="41" t="n">
        <f aca="false">IF(MONTH(A33+1)=B$4,A33+1,"")</f>
        <v>43130</v>
      </c>
      <c r="B34" s="42" t="n">
        <f aca="false">B33+1</f>
        <v>43130</v>
      </c>
      <c r="C34" s="33"/>
      <c r="D34" s="33"/>
      <c r="E34" s="37" t="s">
        <v>23</v>
      </c>
      <c r="F34" s="37" t="s">
        <v>27</v>
      </c>
      <c r="G34" s="34"/>
      <c r="H34" s="34"/>
      <c r="I34" s="34"/>
      <c r="J34" s="34"/>
      <c r="K34" s="34"/>
      <c r="L34" s="34"/>
      <c r="M34" s="35"/>
      <c r="N34" s="41" t="str">
        <f aca="false">IF(N33="","",IF(MONTH(N33+1)=O$4,N33+1,""))</f>
        <v/>
      </c>
      <c r="O34" s="42" t="str">
        <f aca="false">IF(O33="","",IF(MONTH(O33+1)=O$4,O33+1,""))</f>
        <v/>
      </c>
      <c r="P34" s="33"/>
      <c r="Q34" s="33"/>
      <c r="R34" s="34"/>
      <c r="S34" s="34"/>
      <c r="T34" s="34"/>
      <c r="U34" s="34"/>
      <c r="V34" s="34"/>
      <c r="W34" s="34"/>
      <c r="X34" s="34"/>
      <c r="Y34" s="34"/>
      <c r="Z34" s="35"/>
      <c r="AA34" s="41" t="n">
        <f aca="false">IF(AA33="","",IF(MONTH(AA33+1)=AB$4,AA33+1,""))</f>
        <v>43189</v>
      </c>
      <c r="AB34" s="42" t="n">
        <f aca="false">IF(AB33="","",IF(MONTH(AB33+1)=AB$4,AB33+1,""))</f>
        <v>43189</v>
      </c>
      <c r="AC34" s="33"/>
      <c r="AD34" s="33"/>
      <c r="AE34" s="34"/>
      <c r="AF34" s="34"/>
      <c r="AG34" s="34"/>
      <c r="AH34" s="34"/>
      <c r="AI34" s="34"/>
      <c r="AJ34" s="34"/>
      <c r="AK34" s="34"/>
      <c r="AL34" s="34"/>
      <c r="AM34" s="35"/>
      <c r="AN34" s="41" t="n">
        <f aca="false">IF(AN33="","",IF(MONTH(AN33+1)=AO$4,AN33+1,""))</f>
        <v>43220</v>
      </c>
      <c r="AO34" s="42" t="n">
        <f aca="false">IF(AO33="","",IF(MONTH(AO33+1)=AO$4,AO33+1,""))</f>
        <v>43220</v>
      </c>
      <c r="AP34" s="33"/>
      <c r="AQ34" s="33"/>
      <c r="AR34" s="34"/>
      <c r="AS34" s="34"/>
      <c r="AT34" s="34"/>
      <c r="AU34" s="34"/>
      <c r="AV34" s="34"/>
      <c r="AW34" s="34"/>
      <c r="AX34" s="34"/>
      <c r="AY34" s="34"/>
      <c r="AZ34" s="35"/>
      <c r="BA34" s="41" t="n">
        <f aca="false">IF(BA33="","",IF(MONTH(BA33+1)=BB$4,BA33+1,""))</f>
        <v>43250</v>
      </c>
      <c r="BB34" s="42" t="n">
        <f aca="false">IF(BB33="","",IF(MONTH(BB33+1)=BB$4,BB33+1,""))</f>
        <v>43250</v>
      </c>
      <c r="BC34" s="33"/>
      <c r="BD34" s="33"/>
      <c r="BE34" s="34"/>
      <c r="BF34" s="34"/>
      <c r="BG34" s="34"/>
      <c r="BH34" s="34"/>
      <c r="BI34" s="34"/>
      <c r="BJ34" s="34"/>
      <c r="BK34" s="34"/>
      <c r="BL34" s="34"/>
      <c r="BM34" s="35"/>
      <c r="BN34" s="41" t="n">
        <f aca="false">IF(BN33="","",IF(MONTH(BN33+1)=BO$4,BN33+1,""))</f>
        <v>43281</v>
      </c>
      <c r="BO34" s="42" t="n">
        <f aca="false">IF(BO33="","",IF(MONTH(BO33+1)=BO$4,BO33+1,""))</f>
        <v>43281</v>
      </c>
      <c r="BP34" s="33"/>
      <c r="BQ34" s="33"/>
      <c r="BR34" s="34"/>
      <c r="BS34" s="34"/>
      <c r="BT34" s="34"/>
      <c r="BU34" s="34"/>
      <c r="BV34" s="34"/>
      <c r="BW34" s="34"/>
      <c r="BX34" s="34"/>
      <c r="BY34" s="34"/>
      <c r="BZ34" s="35"/>
      <c r="CA34" s="41" t="n">
        <f aca="false">IF(CA33="","",IF(MONTH(CA33+1)=CB$4,CA33+1,""))</f>
        <v>43311</v>
      </c>
      <c r="CB34" s="42" t="n">
        <f aca="false">IF(CB33="","",IF(MONTH(CB33+1)=CB$4,CB33+1,""))</f>
        <v>43311</v>
      </c>
      <c r="CC34" s="33"/>
      <c r="CD34" s="33"/>
      <c r="CE34" s="34"/>
      <c r="CF34" s="34"/>
      <c r="CG34" s="34"/>
      <c r="CH34" s="34"/>
      <c r="CI34" s="34"/>
      <c r="CJ34" s="34"/>
      <c r="CK34" s="34"/>
      <c r="CL34" s="34"/>
      <c r="CM34" s="35"/>
      <c r="CN34" s="41" t="n">
        <f aca="false">IF(CN33="","",IF(MONTH(CN33+1)=CO$4,CN33+1,""))</f>
        <v>43342</v>
      </c>
      <c r="CO34" s="42" t="n">
        <f aca="false">IF(CO33="","",IF(MONTH(CO33+1)=CO$4,CO33+1,""))</f>
        <v>43342</v>
      </c>
      <c r="CP34" s="33"/>
      <c r="CQ34" s="33"/>
      <c r="CR34" s="34"/>
      <c r="CS34" s="34"/>
      <c r="CT34" s="34"/>
      <c r="CU34" s="34"/>
      <c r="CV34" s="34"/>
      <c r="CW34" s="34"/>
      <c r="CX34" s="34"/>
      <c r="CY34" s="34"/>
      <c r="CZ34" s="35"/>
      <c r="DA34" s="41" t="n">
        <f aca="false">IF(DA33="","",IF(MONTH(DA33+1)=DB$4,DA33+1,""))</f>
        <v>43373</v>
      </c>
      <c r="DB34" s="42" t="n">
        <f aca="false">IF(DB33="","",IF(MONTH(DB33+1)=DB$4,DB33+1,""))</f>
        <v>43373</v>
      </c>
      <c r="DC34" s="33"/>
      <c r="DD34" s="33"/>
      <c r="DE34" s="34"/>
      <c r="DF34" s="34"/>
      <c r="DG34" s="34"/>
      <c r="DH34" s="34"/>
      <c r="DI34" s="34"/>
      <c r="DJ34" s="34"/>
      <c r="DK34" s="34"/>
      <c r="DL34" s="34"/>
      <c r="DM34" s="35"/>
      <c r="DN34" s="41" t="n">
        <f aca="false">IF(DN33="","",IF(MONTH(DN33+1)=DO$4,DN33+1,""))</f>
        <v>43403</v>
      </c>
      <c r="DO34" s="42" t="n">
        <f aca="false">IF(DO33="","",IF(MONTH(DO33+1)=DO$4,DO33+1,""))</f>
        <v>43403</v>
      </c>
      <c r="DP34" s="33"/>
      <c r="DQ34" s="33"/>
      <c r="DR34" s="34"/>
      <c r="DS34" s="34"/>
      <c r="DT34" s="34"/>
      <c r="DU34" s="34"/>
      <c r="DV34" s="34"/>
      <c r="DW34" s="34"/>
      <c r="DX34" s="34"/>
      <c r="DY34" s="34"/>
      <c r="DZ34" s="35"/>
      <c r="EA34" s="41" t="n">
        <f aca="false">IF(EA33="","",IF(MONTH(EA33+1)=EB$4,EA33+1,""))</f>
        <v>43434</v>
      </c>
      <c r="EB34" s="42" t="n">
        <f aca="false">IF(EB33="","",IF(MONTH(EB33+1)=EB$4,EB33+1,""))</f>
        <v>43434</v>
      </c>
      <c r="EC34" s="33"/>
      <c r="ED34" s="33"/>
      <c r="EE34" s="34"/>
      <c r="EF34" s="34"/>
      <c r="EG34" s="34"/>
      <c r="EH34" s="34"/>
      <c r="EI34" s="34"/>
      <c r="EJ34" s="34"/>
      <c r="EK34" s="34"/>
      <c r="EL34" s="34"/>
      <c r="EM34" s="35"/>
      <c r="EN34" s="41" t="n">
        <f aca="false">IF(EN33="","",IF(MONTH(EN33+1)=EO$4,EN33+1,""))</f>
        <v>43464</v>
      </c>
      <c r="EO34" s="42" t="n">
        <f aca="false">IF(EO33="","",IF(MONTH(EO33+1)=EO$4,EO33+1,""))</f>
        <v>43464</v>
      </c>
      <c r="EP34" s="33"/>
      <c r="EQ34" s="33"/>
      <c r="ER34" s="34"/>
      <c r="ES34" s="34"/>
      <c r="ET34" s="34"/>
      <c r="EU34" s="34"/>
      <c r="EV34" s="34"/>
      <c r="EW34" s="34"/>
      <c r="EX34" s="34"/>
      <c r="EY34" s="34"/>
      <c r="EZ34" s="35"/>
      <c r="FW34" s="39"/>
      <c r="FX34" s="39"/>
      <c r="FY34" s="39"/>
      <c r="FZ34" s="39"/>
      <c r="GA34" s="39"/>
      <c r="GB34" s="39"/>
      <c r="GC34" s="39"/>
      <c r="GD34" s="39"/>
      <c r="GE34" s="40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S34" s="39"/>
      <c r="GT34" s="39"/>
      <c r="GU34" s="39"/>
      <c r="GV34" s="39"/>
      <c r="GW34" s="39"/>
      <c r="GX34" s="39"/>
      <c r="HA34" s="39"/>
      <c r="HB34" s="39"/>
      <c r="HC34" s="39"/>
      <c r="HD34" s="39"/>
      <c r="HE34" s="39"/>
      <c r="HF34" s="39"/>
      <c r="HI34" s="39"/>
      <c r="HJ34" s="39"/>
      <c r="HK34" s="39"/>
      <c r="HL34" s="39"/>
      <c r="HM34" s="39"/>
      <c r="HN34" s="39"/>
      <c r="HQ34" s="39"/>
      <c r="HR34" s="39"/>
      <c r="HS34" s="39"/>
      <c r="HT34" s="39"/>
      <c r="HU34" s="39"/>
      <c r="HV34" s="39"/>
      <c r="HY34" s="39"/>
      <c r="HZ34" s="39"/>
      <c r="IA34" s="39"/>
      <c r="IB34" s="39"/>
      <c r="IC34" s="39"/>
      <c r="ID34" s="39"/>
    </row>
    <row r="35" customFormat="false" ht="12" hidden="false" customHeight="true" outlineLevel="0" collapsed="false">
      <c r="A35" s="46" t="n">
        <f aca="false">IF(MONTH(A34+1)=B$4,A34+1,"")</f>
        <v>43131</v>
      </c>
      <c r="B35" s="47" t="n">
        <f aca="false">B34+1</f>
        <v>43131</v>
      </c>
      <c r="C35" s="48"/>
      <c r="D35" s="48"/>
      <c r="E35" s="49" t="s">
        <v>23</v>
      </c>
      <c r="F35" s="49" t="s">
        <v>27</v>
      </c>
      <c r="G35" s="50"/>
      <c r="H35" s="50"/>
      <c r="I35" s="50"/>
      <c r="J35" s="50"/>
      <c r="K35" s="50"/>
      <c r="L35" s="50"/>
      <c r="M35" s="51"/>
      <c r="N35" s="46" t="str">
        <f aca="false">IF(N34="","",IF(MONTH(N34+1)=O$4,N34+1,""))</f>
        <v/>
      </c>
      <c r="O35" s="47" t="str">
        <f aca="false">IF(O34="","",IF(MONTH(O34+1)=O$4,O34+1,""))</f>
        <v/>
      </c>
      <c r="P35" s="48"/>
      <c r="Q35" s="48"/>
      <c r="R35" s="50"/>
      <c r="S35" s="50"/>
      <c r="T35" s="50"/>
      <c r="U35" s="50"/>
      <c r="V35" s="50"/>
      <c r="W35" s="50"/>
      <c r="X35" s="50"/>
      <c r="Y35" s="50"/>
      <c r="Z35" s="51"/>
      <c r="AA35" s="46" t="n">
        <f aca="false">IF(AA34="","",IF(MONTH(AA34+1)=AB$4,AA34+1,""))</f>
        <v>43190</v>
      </c>
      <c r="AB35" s="47" t="n">
        <f aca="false">IF(AB34="","",IF(MONTH(AB34+1)=AB$4,AB34+1,""))</f>
        <v>43190</v>
      </c>
      <c r="AC35" s="48"/>
      <c r="AD35" s="48"/>
      <c r="AE35" s="50"/>
      <c r="AF35" s="50"/>
      <c r="AG35" s="50"/>
      <c r="AH35" s="50"/>
      <c r="AI35" s="50"/>
      <c r="AJ35" s="50"/>
      <c r="AK35" s="50"/>
      <c r="AL35" s="50"/>
      <c r="AM35" s="51"/>
      <c r="AN35" s="46" t="str">
        <f aca="false">IF(AN34="","",IF(MONTH(AN34+1)=AO$4,AN34+1,""))</f>
        <v/>
      </c>
      <c r="AO35" s="47" t="str">
        <f aca="false">IF(AO34="","",IF(MONTH(AO34+1)=AO$4,AO34+1,""))</f>
        <v/>
      </c>
      <c r="AP35" s="48"/>
      <c r="AQ35" s="48"/>
      <c r="AR35" s="50"/>
      <c r="AS35" s="50"/>
      <c r="AT35" s="50"/>
      <c r="AU35" s="50"/>
      <c r="AV35" s="50"/>
      <c r="AW35" s="50"/>
      <c r="AX35" s="50"/>
      <c r="AY35" s="50"/>
      <c r="AZ35" s="51"/>
      <c r="BA35" s="46" t="n">
        <f aca="false">IF(BA34="","",IF(MONTH(BA34+1)=BB$4,BA34+1,""))</f>
        <v>43251</v>
      </c>
      <c r="BB35" s="47" t="n">
        <f aca="false">IF(BB34="","",IF(MONTH(BB34+1)=BB$4,BB34+1,""))</f>
        <v>43251</v>
      </c>
      <c r="BC35" s="48"/>
      <c r="BD35" s="48"/>
      <c r="BE35" s="50"/>
      <c r="BF35" s="50"/>
      <c r="BG35" s="50"/>
      <c r="BH35" s="50"/>
      <c r="BI35" s="50"/>
      <c r="BJ35" s="50"/>
      <c r="BK35" s="50"/>
      <c r="BL35" s="50"/>
      <c r="BM35" s="51"/>
      <c r="BN35" s="46" t="str">
        <f aca="false">IF(BN34="","",IF(MONTH(BN34+1)=BO$4,BN34+1,""))</f>
        <v/>
      </c>
      <c r="BO35" s="47" t="str">
        <f aca="false">IF(BO34="","",IF(MONTH(BO34+1)=BO$4,BO34+1,""))</f>
        <v/>
      </c>
      <c r="BP35" s="48"/>
      <c r="BQ35" s="48"/>
      <c r="BR35" s="50"/>
      <c r="BS35" s="50"/>
      <c r="BT35" s="50"/>
      <c r="BU35" s="50"/>
      <c r="BV35" s="50"/>
      <c r="BW35" s="50"/>
      <c r="BX35" s="50"/>
      <c r="BY35" s="50"/>
      <c r="BZ35" s="51"/>
      <c r="CA35" s="46" t="n">
        <f aca="false">IF(CA34="","",IF(MONTH(CA34+1)=CB$4,CA34+1,""))</f>
        <v>43312</v>
      </c>
      <c r="CB35" s="47" t="n">
        <f aca="false">IF(CB34="","",IF(MONTH(CB34+1)=CB$4,CB34+1,""))</f>
        <v>43312</v>
      </c>
      <c r="CC35" s="48"/>
      <c r="CD35" s="48"/>
      <c r="CE35" s="50"/>
      <c r="CF35" s="50"/>
      <c r="CG35" s="50"/>
      <c r="CH35" s="50"/>
      <c r="CI35" s="50"/>
      <c r="CJ35" s="50"/>
      <c r="CK35" s="50"/>
      <c r="CL35" s="50"/>
      <c r="CM35" s="51"/>
      <c r="CN35" s="46" t="n">
        <f aca="false">IF(CN34="","",IF(MONTH(CN34+1)=CO$4,CN34+1,""))</f>
        <v>43343</v>
      </c>
      <c r="CO35" s="47" t="n">
        <f aca="false">IF(CO34="","",IF(MONTH(CO34+1)=CO$4,CO34+1,""))</f>
        <v>43343</v>
      </c>
      <c r="CP35" s="48"/>
      <c r="CQ35" s="48"/>
      <c r="CR35" s="50"/>
      <c r="CS35" s="50"/>
      <c r="CT35" s="50"/>
      <c r="CU35" s="50"/>
      <c r="CV35" s="50"/>
      <c r="CW35" s="50"/>
      <c r="CX35" s="50"/>
      <c r="CY35" s="50"/>
      <c r="CZ35" s="51"/>
      <c r="DA35" s="46" t="str">
        <f aca="false">IF(DA34="","",IF(MONTH(DA34+1)=DB$4,DA34+1,""))</f>
        <v/>
      </c>
      <c r="DB35" s="47" t="str">
        <f aca="false">IF(DB34="","",IF(MONTH(DB34+1)=DB$4,DB34+1,""))</f>
        <v/>
      </c>
      <c r="DC35" s="48"/>
      <c r="DD35" s="48"/>
      <c r="DE35" s="50"/>
      <c r="DF35" s="50"/>
      <c r="DG35" s="50"/>
      <c r="DH35" s="50"/>
      <c r="DI35" s="50"/>
      <c r="DJ35" s="50"/>
      <c r="DK35" s="50"/>
      <c r="DL35" s="50"/>
      <c r="DM35" s="51"/>
      <c r="DN35" s="46" t="n">
        <f aca="false">IF(DN34="","",IF(MONTH(DN34+1)=DO$4,DN34+1,""))</f>
        <v>43404</v>
      </c>
      <c r="DO35" s="47" t="n">
        <f aca="false">IF(DO34="","",IF(MONTH(DO34+1)=DO$4,DO34+1,""))</f>
        <v>43404</v>
      </c>
      <c r="DP35" s="48"/>
      <c r="DQ35" s="48"/>
      <c r="DR35" s="50"/>
      <c r="DS35" s="50"/>
      <c r="DT35" s="50"/>
      <c r="DU35" s="50"/>
      <c r="DV35" s="50"/>
      <c r="DW35" s="50"/>
      <c r="DX35" s="50"/>
      <c r="DY35" s="50"/>
      <c r="DZ35" s="51"/>
      <c r="EA35" s="46" t="str">
        <f aca="false">IF(EA34="","",IF(MONTH(EA34+1)=EB$4,EA34+1,""))</f>
        <v/>
      </c>
      <c r="EB35" s="47" t="str">
        <f aca="false">IF(EB34="","",IF(MONTH(EB34+1)=EB$4,EB34+1,""))</f>
        <v/>
      </c>
      <c r="EC35" s="48"/>
      <c r="ED35" s="48"/>
      <c r="EE35" s="50"/>
      <c r="EF35" s="50"/>
      <c r="EG35" s="50"/>
      <c r="EH35" s="50"/>
      <c r="EI35" s="50"/>
      <c r="EJ35" s="50"/>
      <c r="EK35" s="50"/>
      <c r="EL35" s="50"/>
      <c r="EM35" s="51"/>
      <c r="EN35" s="46" t="n">
        <f aca="false">IF(EN34="","",IF(MONTH(EN34+1)=EO$4,EN34+1,""))</f>
        <v>43465</v>
      </c>
      <c r="EO35" s="47" t="n">
        <f aca="false">IF(EO34="","",IF(MONTH(EO34+1)=EO$4,EO34+1,""))</f>
        <v>43465</v>
      </c>
      <c r="EP35" s="48"/>
      <c r="EQ35" s="48"/>
      <c r="ER35" s="50"/>
      <c r="ES35" s="50"/>
      <c r="ET35" s="50"/>
      <c r="EU35" s="50"/>
      <c r="EV35" s="50"/>
      <c r="EW35" s="50"/>
      <c r="EX35" s="50"/>
      <c r="EY35" s="50"/>
      <c r="EZ35" s="51"/>
      <c r="FW35" s="39"/>
      <c r="FX35" s="39"/>
      <c r="FY35" s="39"/>
      <c r="FZ35" s="39"/>
      <c r="GA35" s="39"/>
      <c r="GB35" s="39"/>
      <c r="GC35" s="39"/>
      <c r="GD35" s="39"/>
      <c r="GE35" s="40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S35" s="39"/>
      <c r="GT35" s="39"/>
      <c r="GU35" s="39"/>
      <c r="GV35" s="39"/>
      <c r="GW35" s="39"/>
      <c r="GX35" s="39"/>
      <c r="HA35" s="39"/>
      <c r="HB35" s="39"/>
      <c r="HC35" s="39"/>
      <c r="HD35" s="39"/>
      <c r="HE35" s="39"/>
      <c r="HF35" s="39"/>
      <c r="HI35" s="39"/>
      <c r="HJ35" s="39"/>
      <c r="HK35" s="39"/>
      <c r="HL35" s="39"/>
      <c r="HM35" s="39"/>
      <c r="HN35" s="39"/>
      <c r="HQ35" s="39"/>
      <c r="HR35" s="39"/>
      <c r="HS35" s="39"/>
      <c r="HT35" s="39"/>
      <c r="HU35" s="39"/>
      <c r="HV35" s="39"/>
      <c r="HY35" s="39"/>
      <c r="HZ35" s="39"/>
      <c r="IA35" s="39"/>
      <c r="IB35" s="39"/>
      <c r="IC35" s="39"/>
      <c r="ID35" s="39"/>
    </row>
    <row r="36" customFormat="false" ht="12" hidden="false" customHeight="true" outlineLevel="0" collapsed="false"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" hidden="false" customHeight="true" outlineLevel="0" collapsed="false"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" hidden="false" customHeight="tru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" hidden="false" customHeight="true" outlineLevel="0" collapsed="false"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" hidden="false" customHeight="tru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" hidden="false" customHeight="tru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" hidden="false" customHeight="tru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" hidden="false" customHeight="tru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</row>
  </sheetData>
  <mergeCells count="12">
    <mergeCell ref="A3:M3"/>
    <mergeCell ref="N3:Z3"/>
    <mergeCell ref="AA3:AM3"/>
    <mergeCell ref="AN3:AZ3"/>
    <mergeCell ref="BA3:BM3"/>
    <mergeCell ref="BN3:BZ3"/>
    <mergeCell ref="CA3:CM3"/>
    <mergeCell ref="CN3:CZ3"/>
    <mergeCell ref="DA3:DM3"/>
    <mergeCell ref="DN3:DZ3"/>
    <mergeCell ref="EA3:EM3"/>
    <mergeCell ref="EN3:EZ3"/>
  </mergeCells>
  <conditionalFormatting sqref="D5:D35 Q5:Q35 AD5:AD35 AQ5:AQ35 BD5:BD35 BQ5:BQ35 CD5:CD35 CQ5:CQ35 DD5:DD35 DQ5:DQ35 ED5:ED35 EQ5:EQ35">
    <cfRule type="expression" priority="2" aboveAverage="0" equalAverage="0" bottom="0" percent="0" rank="0" text="" dxfId="0">
      <formula>WEEKDAY(B5,2)&gt;5</formula>
    </cfRule>
    <cfRule type="expression" priority="3" aboveAverage="0" equalAverage="0" bottom="0" percent="0" rank="0" text="" dxfId="1">
      <formula>COUNTIF(Fériés,B5)</formula>
    </cfRule>
    <cfRule type="expression" priority="4" aboveAverage="0" equalAverage="0" bottom="0" percent="0" rank="0" text="" dxfId="2">
      <formula>D5&lt;&gt;""</formula>
    </cfRule>
  </conditionalFormatting>
  <conditionalFormatting sqref="F5:F35 S5:S35 AF5:AF35 AS5:AS35 BF5:BF35 BS5:BS35 CF5:CF35 CS5:CS35 DF5:DF35 DS5:DS35 EF5:EF35 ES5:ES35">
    <cfRule type="expression" priority="5" aboveAverage="0" equalAverage="0" bottom="0" percent="0" rank="0" text="" dxfId="3">
      <formula>WEEKDAY(B5,2)&gt;5</formula>
    </cfRule>
    <cfRule type="expression" priority="6" aboveAverage="0" equalAverage="0" bottom="0" percent="0" rank="0" text="" dxfId="4">
      <formula>COUNTIF(Fériés,B5)</formula>
    </cfRule>
    <cfRule type="expression" priority="7" aboveAverage="0" equalAverage="0" bottom="0" percent="0" rank="0" text="" dxfId="5">
      <formula>F5&lt;&gt;""</formula>
    </cfRule>
  </conditionalFormatting>
  <conditionalFormatting sqref="I5:I35 V5:V35 AI5:AI35 AV5:AV35 BI5:BI35 BV5:BV35 CI5:CI35 CV5:CV35 DI5:DI35 DV5:DV35 EI5:EI35 EV5:EV35">
    <cfRule type="expression" priority="8" aboveAverage="0" equalAverage="0" bottom="0" percent="0" rank="0" text="" dxfId="6">
      <formula>WEEKDAY(B5,2)&gt;5</formula>
    </cfRule>
    <cfRule type="expression" priority="9" aboveAverage="0" equalAverage="0" bottom="0" percent="0" rank="0" text="" dxfId="7">
      <formula>COUNTIF(Fériés,B5)</formula>
    </cfRule>
    <cfRule type="expression" priority="10" aboveAverage="0" equalAverage="0" bottom="0" percent="0" rank="0" text="" dxfId="8">
      <formula>I5&lt;&gt;""</formula>
    </cfRule>
  </conditionalFormatting>
  <conditionalFormatting sqref="E5:E35 R5:R35 AE5:AE35 AR5:AR35 BE5:BE35 BR5:BR35 CE5:CE35 CR5:CR35 DE5:DE35 DR5:DR35 EE5:EE35 ER5:ER35">
    <cfRule type="expression" priority="11" aboveAverage="0" equalAverage="0" bottom="0" percent="0" rank="0" text="" dxfId="9">
      <formula>WEEKDAY(B5,2)&gt;5</formula>
    </cfRule>
    <cfRule type="expression" priority="12" aboveAverage="0" equalAverage="0" bottom="0" percent="0" rank="0" text="" dxfId="10">
      <formula>COUNTIF(Fériés,B5)</formula>
    </cfRule>
    <cfRule type="expression" priority="13" aboveAverage="0" equalAverage="0" bottom="0" percent="0" rank="0" text="" dxfId="11">
      <formula>E5&lt;&gt;""</formula>
    </cfRule>
  </conditionalFormatting>
  <conditionalFormatting sqref="A5:B35 N5:O35 AA5:AB35 AN5:AO35 BA5:BB35 BN5:BO35 CA5:CB35 CN5:CO35 DA5:DB35 DN5:DO35 EA5:EB35 EN5:EO35">
    <cfRule type="expression" priority="14" aboveAverage="0" equalAverage="0" bottom="0" percent="0" rank="0" text="" dxfId="12">
      <formula>WEEKDAY(A5,2)&gt;5</formula>
    </cfRule>
    <cfRule type="expression" priority="15" aboveAverage="0" equalAverage="0" bottom="0" percent="0" rank="0" text="" dxfId="13">
      <formula>COUNTIF(Fériés,A5)</formula>
    </cfRule>
  </conditionalFormatting>
  <conditionalFormatting sqref="L5:L35 Y5:Y35 AL5:AL35 AY5:AY35 BL5:BL35 BY5:BY35 CL5:CL35 CY5:CY35 DL5:DL35 DY5:DY35 EL5:EL35 EY5:EY35">
    <cfRule type="expression" priority="16" aboveAverage="0" equalAverage="0" bottom="0" percent="0" rank="0" text="" dxfId="14">
      <formula>WEEKDAY(B5,2)&gt;5</formula>
    </cfRule>
    <cfRule type="expression" priority="17" aboveAverage="0" equalAverage="0" bottom="0" percent="0" rank="0" text="" dxfId="15">
      <formula>COUNTIF(Fériés,B5)</formula>
    </cfRule>
    <cfRule type="expression" priority="18" aboveAverage="0" equalAverage="0" bottom="0" percent="0" rank="0" text="" dxfId="16">
      <formula>L5&lt;&gt;""</formula>
    </cfRule>
  </conditionalFormatting>
  <conditionalFormatting sqref="G5:G35 T5:T35 AG5:AG35 AT5:AT35 BG5:BG35 BT5:BT35 CG5:CG35 CT5:CT35 DG5:DG35 DT5:DT35 EG5:EG35 ET5:ET35">
    <cfRule type="expression" priority="19" aboveAverage="0" equalAverage="0" bottom="0" percent="0" rank="0" text="" dxfId="17">
      <formula>WEEKDAY(B5,2)&gt;5</formula>
    </cfRule>
    <cfRule type="expression" priority="20" aboveAverage="0" equalAverage="0" bottom="0" percent="0" rank="0" text="" dxfId="18">
      <formula>COUNTIF(Fériés,B5)</formula>
    </cfRule>
    <cfRule type="expression" priority="21" aboveAverage="0" equalAverage="0" bottom="0" percent="0" rank="0" text="" dxfId="19">
      <formula>G5&lt;&gt;""</formula>
    </cfRule>
  </conditionalFormatting>
  <conditionalFormatting sqref="H5:H35 U5:U35 AH5:AH35 AU5:AU35 BH5:BH35 BU5:BU35 CH5:CH35 CU5:CU35 DH5:DH35 DU5:DU35 EH5:EH35 EU5:EU35">
    <cfRule type="expression" priority="22" aboveAverage="0" equalAverage="0" bottom="0" percent="0" rank="0" text="" dxfId="20">
      <formula>WEEKDAY(B5,2)&gt;5</formula>
    </cfRule>
    <cfRule type="expression" priority="23" aboveAverage="0" equalAverage="0" bottom="0" percent="0" rank="0" text="" dxfId="21">
      <formula>COUNTIF(Fériés,B5)</formula>
    </cfRule>
    <cfRule type="expression" priority="24" aboveAverage="0" equalAverage="0" bottom="0" percent="0" rank="0" text="" dxfId="22">
      <formula>H5&lt;&gt;""</formula>
    </cfRule>
  </conditionalFormatting>
  <conditionalFormatting sqref="K5:K35 X5:X35 AK5:AK35 AX5:AX35 BK5:BK35 BX5:BX35 CK5:CK35 CX5:CX35 DK5:DK35 DX5:DX35 EK5:EK35 EX5:EX35">
    <cfRule type="expression" priority="25" aboveAverage="0" equalAverage="0" bottom="0" percent="0" rank="0" text="" dxfId="23">
      <formula>WEEKDAY(B5,2)&gt;5</formula>
    </cfRule>
    <cfRule type="expression" priority="26" aboveAverage="0" equalAverage="0" bottom="0" percent="0" rank="0" text="" dxfId="24">
      <formula>COUNTIF(Fériés,B5)</formula>
    </cfRule>
    <cfRule type="expression" priority="27" aboveAverage="0" equalAverage="0" bottom="0" percent="0" rank="0" text="" dxfId="25">
      <formula>K5&lt;&gt;""</formula>
    </cfRule>
  </conditionalFormatting>
  <conditionalFormatting sqref="J5:J35 W5:W35 AJ5:AJ35 AW5:AW35 BJ5:BJ35 BW5:BW35 CJ5:CJ35 CW5:CW35 DJ5:DJ35 DW5:DW35 EJ5:EJ35 EW5:EW35">
    <cfRule type="expression" priority="28" aboveAverage="0" equalAverage="0" bottom="0" percent="0" rank="0" text="" dxfId="26">
      <formula>WEEKDAY(B5,2)&gt;5</formula>
    </cfRule>
    <cfRule type="expression" priority="29" aboveAverage="0" equalAverage="0" bottom="0" percent="0" rank="0" text="" dxfId="27">
      <formula>COUNTIF(Fériés,B5)</formula>
    </cfRule>
    <cfRule type="expression" priority="30" aboveAverage="0" equalAverage="0" bottom="0" percent="0" rank="0" text="" dxfId="28">
      <formula>J5&lt;&gt;""</formula>
    </cfRule>
  </conditionalFormatting>
  <conditionalFormatting sqref="M5:M35 Z5:Z35 AM5:AM35 AZ5:AZ35 BM5:BM35 BZ5:BZ35 CM5:CM35 CZ5:CZ35 DM5:DM35 DZ5:DZ35 EM5:EM35 EZ5:EZ35">
    <cfRule type="expression" priority="31" aboveAverage="0" equalAverage="0" bottom="0" percent="0" rank="0" text="" dxfId="29">
      <formula>WEEKDAY(B5,2)&gt;5</formula>
    </cfRule>
    <cfRule type="expression" priority="32" aboveAverage="0" equalAverage="0" bottom="0" percent="0" rank="0" text="" dxfId="30">
      <formula>COUNTIF(Fériés,B5)</formula>
    </cfRule>
    <cfRule type="expression" priority="33" aboveAverage="0" equalAverage="0" bottom="0" percent="0" rank="0" text="" dxfId="31">
      <formula>M5&lt;&gt;""</formula>
    </cfRule>
  </conditionalFormatting>
  <conditionalFormatting sqref="C5:C35 P5:P35 AC5:AC35 AP5:AP35 BC5:BC35 BP5:BP35 CC5:CC35 CP5:CP35 DC5:DC35 DP5:DP35 EC5:EC35 EP5:EP35">
    <cfRule type="expression" priority="34" aboveAverage="0" equalAverage="0" bottom="0" percent="0" rank="0" text="" dxfId="32">
      <formula>WEEKDAY(B5,2)&gt;5</formula>
    </cfRule>
    <cfRule type="expression" priority="35" aboveAverage="0" equalAverage="0" bottom="0" percent="0" rank="0" text="" dxfId="33">
      <formula>COUNTIF(Fériés,B5)</formula>
    </cfRule>
    <cfRule type="expression" priority="36" aboveAverage="0" equalAverage="0" bottom="0" percent="0" rank="0" text="" dxfId="34">
      <formula>SUMPRODUCT((B5&gt;=DebVac)*(B5&lt;=FinVac))&gt;0</formula>
    </cfRule>
  </conditionalFormatting>
  <dataValidations count="1">
    <dataValidation allowBlank="true" errorStyle="stop" operator="between" showDropDown="false" showErrorMessage="true" showInputMessage="false" sqref="A2" type="list">
      <formula1>"2018,2019,2020,2021,202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8:31:54Z</dcterms:created>
  <dc:creator>JB</dc:creator>
  <dc:description/>
  <dc:language>en-US</dc:language>
  <cp:lastModifiedBy>Boisgontier</cp:lastModifiedBy>
  <dcterms:modified xsi:type="dcterms:W3CDTF">2018-01-17T12:47:45Z</dcterms:modified>
  <cp:revision>0</cp:revision>
  <dc:subject/>
  <dc:title/>
</cp:coreProperties>
</file>